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ashodi prema funk.klas" sheetId="1" state="visible" r:id="rId2"/>
    <sheet name="Prihodi i rashodi prema ek.klas" sheetId="2" state="visible" r:id="rId3"/>
    <sheet name="prih.i rash. prema izvorima fin" sheetId="3" state="visible" r:id="rId4"/>
    <sheet name="¸Račun financiranja" sheetId="4" state="visible" r:id="rId5"/>
    <sheet name="Rač.zaduž." sheetId="5" state="visible" r:id="rId6"/>
    <sheet name="rash.prema funk.klas" sheetId="6" state="visible" r:id="rId7"/>
    <sheet name="izvj.-po org.klas." sheetId="7" state="visible" r:id="rId8"/>
    <sheet name="Programska klas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440">
  <si>
    <t xml:space="preserve">OPĆINA BUKOVLJE</t>
  </si>
  <si>
    <t xml:space="preserve">IZVJEŠTAJ O RASHODIMA PREMA FUNKCIJSKOJ KLASIFIKACIJI</t>
  </si>
  <si>
    <t xml:space="preserve">Izvršenje I-VI 2022.</t>
  </si>
  <si>
    <t xml:space="preserve">Plan 2023.</t>
  </si>
  <si>
    <t xml:space="preserve">Izvršenje I-VI 2023.</t>
  </si>
  <si>
    <t xml:space="preserve">Izvršenje 2023./ 2022.</t>
  </si>
  <si>
    <t xml:space="preserve">Izvršenje / Plan 2023.</t>
  </si>
  <si>
    <t xml:space="preserve">Brojčana oznaka i naziv</t>
  </si>
  <si>
    <t xml:space="preserve">01</t>
  </si>
  <si>
    <t xml:space="preserve">OPĆE JAVNE USLUGE</t>
  </si>
  <si>
    <t xml:space="preserve">011</t>
  </si>
  <si>
    <t xml:space="preserve">IZVRŠNA I ZAKONODAVNA TIJELA,FINANCIJSKI I FISKALNI POSLOVI,VANJSKI PO</t>
  </si>
  <si>
    <t xml:space="preserve">03</t>
  </si>
  <si>
    <t xml:space="preserve">JAVNI RED I SIGURNOST</t>
  </si>
  <si>
    <t xml:space="preserve">032</t>
  </si>
  <si>
    <t xml:space="preserve">USLUGE PROTUPOŽARNE ZAŠTITE</t>
  </si>
  <si>
    <t xml:space="preserve">06</t>
  </si>
  <si>
    <t xml:space="preserve">USLUGE UNAPREĐENJA STANOVANJA I ZAJEDNICE</t>
  </si>
  <si>
    <t xml:space="preserve">062</t>
  </si>
  <si>
    <t xml:space="preserve">RAZVOJ ZAJEDNICE</t>
  </si>
  <si>
    <t xml:space="preserve">08</t>
  </si>
  <si>
    <t xml:space="preserve">REKREACIJA,KULTURA I RELIGIJA</t>
  </si>
  <si>
    <t xml:space="preserve">086</t>
  </si>
  <si>
    <t xml:space="preserve">RASHODI ZA REKREACIJU,KULTURU I RELIGIJU KOJI NISU DRUGDJE SVRSTANI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8</t>
  </si>
  <si>
    <t xml:space="preserve">USLUGE OBRAZOVANJA KOJE NISU DRUGDJE SVRSTANE</t>
  </si>
  <si>
    <t xml:space="preserve">10</t>
  </si>
  <si>
    <t xml:space="preserve">SOCIJALNA ZAŠTITA</t>
  </si>
  <si>
    <t xml:space="preserve">109</t>
  </si>
  <si>
    <t xml:space="preserve">AKTIVNOSTI SOC.ZAŠTITE KOJI NISU DRUGDJE SVRSTANE</t>
  </si>
  <si>
    <t xml:space="preserve">UKUPNO RASHODI :</t>
  </si>
  <si>
    <t xml:space="preserve">I. OPĆI DIO</t>
  </si>
  <si>
    <t xml:space="preserve">RAČUN PRIHODA I RASHODA</t>
  </si>
  <si>
    <t xml:space="preserve">IZVJEŠTAJ O PRIHODIMA I RASHODIMA PREMA EKONOMSKOJ KLASIFIKACIJI</t>
  </si>
  <si>
    <t xml:space="preserve">PRIHODI</t>
  </si>
  <si>
    <t xml:space="preserve">Ostvarenje I-VI 2022.</t>
  </si>
  <si>
    <t xml:space="preserve">Ostvarenje I-VI 2023.</t>
  </si>
  <si>
    <t xml:space="preserve">Ostvarenje 2023./ 2022.</t>
  </si>
  <si>
    <t xml:space="preserve">Ostvarenje / Plan 2023.</t>
  </si>
  <si>
    <t xml:space="preserve">  Brojčana oznaka i naziv</t>
  </si>
  <si>
    <t xml:space="preserve">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</t>
  </si>
  <si>
    <t xml:space="preserve">6</t>
  </si>
  <si>
    <t xml:space="preserve">PRIHODI POSLOVANJ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11</t>
  </si>
  <si>
    <t xml:space="preserve"> Porez i prirez /D od nesamost.rada</t>
  </si>
  <si>
    <t xml:space="preserve">6112</t>
  </si>
  <si>
    <t xml:space="preserve">Porez i prirez na dohodak od samost.djelatn.</t>
  </si>
  <si>
    <t xml:space="preserve">6113</t>
  </si>
  <si>
    <t xml:space="preserve">Porez i prirez /D od imovine i imovin.prava</t>
  </si>
  <si>
    <t xml:space="preserve">6114</t>
  </si>
  <si>
    <t xml:space="preserve">Porez i prirez/D od kapitala</t>
  </si>
  <si>
    <t xml:space="preserve">6115</t>
  </si>
  <si>
    <t xml:space="preserve">Porez i prirez/D po god.prijavi</t>
  </si>
  <si>
    <t xml:space="preserve">6117</t>
  </si>
  <si>
    <t xml:space="preserve">Povrat poreza i prireza/D po god.prijavi</t>
  </si>
  <si>
    <t xml:space="preserve">613</t>
  </si>
  <si>
    <t xml:space="preserve">POREZI NA IMOVINU</t>
  </si>
  <si>
    <t xml:space="preserve">6131</t>
  </si>
  <si>
    <t xml:space="preserve">Stalni porezi na nepokretnu imovinu</t>
  </si>
  <si>
    <t xml:space="preserve">6134</t>
  </si>
  <si>
    <t xml:space="preserve">Povremeni porez na imovinu</t>
  </si>
  <si>
    <t xml:space="preserve">614</t>
  </si>
  <si>
    <t xml:space="preserve">POREZI NA ROBU I USLUGE</t>
  </si>
  <si>
    <t xml:space="preserve">6142</t>
  </si>
  <si>
    <t xml:space="preserve">Porez na promet</t>
  </si>
  <si>
    <t xml:space="preserve">6145</t>
  </si>
  <si>
    <t xml:space="preserve">Porez na korištenje dobara ili izvođ.aktivnost</t>
  </si>
  <si>
    <t xml:space="preserve">63</t>
  </si>
  <si>
    <t xml:space="preserve">POMOĆI IZ INOZEMSTVA I OD SUBJEK.UNUTAR OPĆE D</t>
  </si>
  <si>
    <t xml:space="preserve">633</t>
  </si>
  <si>
    <t xml:space="preserve">POMOĆI  IZ PRORAČUNA</t>
  </si>
  <si>
    <t xml:space="preserve">6331</t>
  </si>
  <si>
    <t xml:space="preserve">T e k u ć e  pomoći iz proračuna</t>
  </si>
  <si>
    <t xml:space="preserve">634</t>
  </si>
  <si>
    <t xml:space="preserve">POMOĆI OD OSTALIH SUBJEKATA UNUTAR OPĆEG PROR.</t>
  </si>
  <si>
    <t xml:space="preserve">6341</t>
  </si>
  <si>
    <t xml:space="preserve">Tekuće pomoći od ostalih subjekata unutar opće</t>
  </si>
  <si>
    <t xml:space="preserve">638</t>
  </si>
  <si>
    <t xml:space="preserve">Pomoći temeljem prijenosa EU sredstava</t>
  </si>
  <si>
    <t xml:space="preserve">6381</t>
  </si>
  <si>
    <t xml:space="preserve">Tekuće pomoći iz drž.proračuna-EU sredst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4</t>
  </si>
  <si>
    <t xml:space="preserve">Prihodi od zateznih kamata</t>
  </si>
  <si>
    <t xml:space="preserve">642</t>
  </si>
  <si>
    <t xml:space="preserve">PRIHODI OD NEFINANCIJSKE IMOVINE</t>
  </si>
  <si>
    <t xml:space="preserve">6421</t>
  </si>
  <si>
    <t xml:space="preserve">Naknade za koncesije</t>
  </si>
  <si>
    <t xml:space="preserve">6422</t>
  </si>
  <si>
    <t xml:space="preserve">Prihodi od zakupa i iznajmljivanja imovine</t>
  </si>
  <si>
    <t xml:space="preserve">6423</t>
  </si>
  <si>
    <t xml:space="preserve">Naknada za korištenje nefinancijske imovine</t>
  </si>
  <si>
    <t xml:space="preserve">6429</t>
  </si>
  <si>
    <t xml:space="preserve">Ostali prihodi od nefinancijske imovine</t>
  </si>
  <si>
    <t xml:space="preserve">65</t>
  </si>
  <si>
    <t xml:space="preserve">PRIHODI OD ADMIN.PRISTOJBI I PO POSEB.PROPISIM</t>
  </si>
  <si>
    <t xml:space="preserve">651</t>
  </si>
  <si>
    <t xml:space="preserve">UPRAVEN I ADMINISTRATIVNE PRISTOJBE</t>
  </si>
  <si>
    <t xml:space="preserve">6512</t>
  </si>
  <si>
    <t xml:space="preserve">Županijske,gradske i općinske pristojbe i nakn</t>
  </si>
  <si>
    <t xml:space="preserve">6513</t>
  </si>
  <si>
    <t xml:space="preserve">Ostale upravne pristojbe i naknade</t>
  </si>
  <si>
    <t xml:space="preserve">6514</t>
  </si>
  <si>
    <t xml:space="preserve">Ostale pristojbe i naknade</t>
  </si>
  <si>
    <t xml:space="preserve">652</t>
  </si>
  <si>
    <t xml:space="preserve">PRIHODI PO POSEBNIM PROPISIMA</t>
  </si>
  <si>
    <t xml:space="preserve">6522</t>
  </si>
  <si>
    <t xml:space="preserve">Prihodi vodnog gospodarstva</t>
  </si>
  <si>
    <t xml:space="preserve">6524</t>
  </si>
  <si>
    <t xml:space="preserve">Doprinos za šume</t>
  </si>
  <si>
    <t xml:space="preserve">6526</t>
  </si>
  <si>
    <t xml:space="preserve">O s t a l i  nespomenuti prihodi</t>
  </si>
  <si>
    <t xml:space="preserve">653</t>
  </si>
  <si>
    <t xml:space="preserve">Komunalni doprinosi i naknade</t>
  </si>
  <si>
    <t xml:space="preserve">6531</t>
  </si>
  <si>
    <t xml:space="preserve">Komunalni doprinosi</t>
  </si>
  <si>
    <t xml:space="preserve">6532</t>
  </si>
  <si>
    <t xml:space="preserve">Komunalne naknade</t>
  </si>
  <si>
    <t xml:space="preserve">66</t>
  </si>
  <si>
    <t xml:space="preserve">PRIH.OD PRODAJE PROIZV.ROBE I USLUGA,DONACIJA</t>
  </si>
  <si>
    <t xml:space="preserve">661</t>
  </si>
  <si>
    <t xml:space="preserve">Prih.od prodaje proizvoda,robe i pruženih uslu</t>
  </si>
  <si>
    <t xml:space="preserve">6615</t>
  </si>
  <si>
    <t xml:space="preserve">Prihodi od pruženih usluga</t>
  </si>
  <si>
    <t xml:space="preserve">68</t>
  </si>
  <si>
    <t xml:space="preserve">KAZNE,UPRAVNA MJERE I OSTALI PRIHODI</t>
  </si>
  <si>
    <t xml:space="preserve">681</t>
  </si>
  <si>
    <t xml:space="preserve">Kazne i upravne mjere</t>
  </si>
  <si>
    <t xml:space="preserve">6819</t>
  </si>
  <si>
    <t xml:space="preserve">Ostale kazne</t>
  </si>
  <si>
    <t xml:space="preserve">7</t>
  </si>
  <si>
    <t xml:space="preserve">PRIHODI OD PRODAJE NEFINANCIJSKE IMOVINE</t>
  </si>
  <si>
    <t xml:space="preserve">71</t>
  </si>
  <si>
    <t xml:space="preserve">PRIHODI OD PRODAJE NEPROIZVEDENE DUGO. IMOVINE</t>
  </si>
  <si>
    <t xml:space="preserve">72</t>
  </si>
  <si>
    <t xml:space="preserve">PRIHODI OD PRODAJE PROIZVEDENE DUG.IMOVINE</t>
  </si>
  <si>
    <t xml:space="preserve">721</t>
  </si>
  <si>
    <t xml:space="preserve">Prihodi od prodajegrađ.objekata</t>
  </si>
  <si>
    <t xml:space="preserve">7211</t>
  </si>
  <si>
    <t xml:space="preserve">Stambeni objekti</t>
  </si>
  <si>
    <t xml:space="preserve">UKUPNO PRIHODI:</t>
  </si>
  <si>
    <t xml:space="preserve">RASHODI</t>
  </si>
  <si>
    <t xml:space="preserve">3</t>
  </si>
  <si>
    <t xml:space="preserve">RASHODI POSLOVANJA</t>
  </si>
  <si>
    <t xml:space="preserve">31</t>
  </si>
  <si>
    <t xml:space="preserve">RASHODI ZA ZAPOSLENE </t>
  </si>
  <si>
    <t xml:space="preserve">311</t>
  </si>
  <si>
    <t xml:space="preserve">PLAĆE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2</t>
  </si>
  <si>
    <t xml:space="preserve">NAKNADE ZA PRIJEVOZ,RAD NA TERENU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.RASHODI</t>
  </si>
  <si>
    <t xml:space="preserve">3223</t>
  </si>
  <si>
    <t xml:space="preserve">ENERGIJA</t>
  </si>
  <si>
    <t xml:space="preserve">3224</t>
  </si>
  <si>
    <t xml:space="preserve">MATERIJAL I DJELOVI ZA TEKUĆE I INV.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.PREDSTA.I IZVRŠ.TIJELA,POVJER.I SL.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2</t>
  </si>
  <si>
    <t xml:space="preserve">KAMATE ZA PRI.ZAJMOVE OD KREDI.INSTI.U JS</t>
  </si>
  <si>
    <t xml:space="preserve">3423</t>
  </si>
  <si>
    <t xml:space="preserve">KAMATE ZA PRI.ZAJMO.OD KREDI.INSTI. IZVAN JS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6</t>
  </si>
  <si>
    <t xml:space="preserve">POMOĆI DANE U INOZEMSTVO I UNUTAR OPĆEG PRORAČ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7</t>
  </si>
  <si>
    <t xml:space="preserve">NAKNADE GRAĐA.I KUĆAN.OD OSIGURA. I DR.NAKNADE</t>
  </si>
  <si>
    <t xml:space="preserve">372</t>
  </si>
  <si>
    <t xml:space="preserve">OSTALE NAKNADE GRAĐA.I KUĆAN.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382</t>
  </si>
  <si>
    <t xml:space="preserve">KAPITALNE DONACIJE</t>
  </si>
  <si>
    <t xml:space="preserve">3821</t>
  </si>
  <si>
    <t xml:space="preserve">KAPITALNE DONACIJE NEPROFITNIM ORGANIZACIJAMA</t>
  </si>
  <si>
    <t xml:space="preserve">3822</t>
  </si>
  <si>
    <t xml:space="preserve">KAPITALNE DONACIJE GRAĐANIMA I KUĆANSTVIMA</t>
  </si>
  <si>
    <t xml:space="preserve">386</t>
  </si>
  <si>
    <t xml:space="preserve">KAPITALNE POMOĆI</t>
  </si>
  <si>
    <t xml:space="preserve">3862</t>
  </si>
  <si>
    <t xml:space="preserve">KAPITA.P.KREDI.I OSTALIM FINA.INSTITU.IZVAN JS</t>
  </si>
  <si>
    <t xml:space="preserve">4</t>
  </si>
  <si>
    <t xml:space="preserve">RASHODI ZA NABAVU NEFINANCIJSKE IMOVINE</t>
  </si>
  <si>
    <t xml:space="preserve">41</t>
  </si>
  <si>
    <t xml:space="preserve">RASHODI ZA NABAVU NEPROIZVEDENE DUGO. IMOVINE</t>
  </si>
  <si>
    <t xml:space="preserve">42</t>
  </si>
  <si>
    <t xml:space="preserve">RASHODI ZA NABAVU PROIZVEDENE DUGOTRAJ.IMOVINE</t>
  </si>
  <si>
    <t xml:space="preserve">421</t>
  </si>
  <si>
    <t xml:space="preserve">GRAĐEVINSKI OBJEKTI</t>
  </si>
  <si>
    <t xml:space="preserve">4213</t>
  </si>
  <si>
    <t xml:space="preserve">CESTE, ŽELJEZNICE I OSTALI PROMETNI OBJEKTI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426</t>
  </si>
  <si>
    <t xml:space="preserve">NEMATERIJALNA PROIZVEDENA IMOVINA</t>
  </si>
  <si>
    <t xml:space="preserve">4262</t>
  </si>
  <si>
    <t xml:space="preserve">ULAGANJA U RAČUNAL.PROGRAME</t>
  </si>
  <si>
    <t xml:space="preserve">UKUPNO RASHODI:</t>
  </si>
  <si>
    <t xml:space="preserve">|_</t>
  </si>
  <si>
    <t xml:space="preserve">IZVJEŠTAJ O PRIHODIMA I RASHODIMA PREMA IZVORIMA FINANCIRANJA</t>
  </si>
  <si>
    <t xml:space="preserve">1</t>
  </si>
  <si>
    <t xml:space="preserve">Opći prihodi i primici</t>
  </si>
  <si>
    <t xml:space="preserve">12</t>
  </si>
  <si>
    <t xml:space="preserve">Prihodi za posebne namjene</t>
  </si>
  <si>
    <t xml:space="preserve">43</t>
  </si>
  <si>
    <t xml:space="preserve">Prihodi po posebnim ugovorima</t>
  </si>
  <si>
    <t xml:space="preserve">5</t>
  </si>
  <si>
    <t xml:space="preserve">Pomoći</t>
  </si>
  <si>
    <t xml:space="preserve">51</t>
  </si>
  <si>
    <t xml:space="preserve">Tekuće pomoći</t>
  </si>
  <si>
    <t xml:space="preserve">52</t>
  </si>
  <si>
    <t xml:space="preserve">Kapitalne pomoći</t>
  </si>
  <si>
    <t xml:space="preserve">59</t>
  </si>
  <si>
    <t xml:space="preserve">Europska zajednica</t>
  </si>
  <si>
    <t xml:space="preserve">Prihodi od prod.ili zamj.nef.im.</t>
  </si>
  <si>
    <t xml:space="preserve">UKUPNO PRIHODI: </t>
  </si>
  <si>
    <t xml:space="preserve">8</t>
  </si>
  <si>
    <t xml:space="preserve">Namjenski prim.od zaduživanja</t>
  </si>
  <si>
    <t xml:space="preserve">81</t>
  </si>
  <si>
    <t xml:space="preserve">UKUPNO RASHODI: </t>
  </si>
  <si>
    <t xml:space="preserve">B. RAČUN FINANCIRANJA</t>
  </si>
  <si>
    <t xml:space="preserve">IZDACI</t>
  </si>
  <si>
    <t xml:space="preserve">IZDACI ZA FINANCIJSKU IMOVINU I OTPLATE ZAJMOV</t>
  </si>
  <si>
    <t xml:space="preserve">54</t>
  </si>
  <si>
    <t xml:space="preserve">IZDACI ZA OTPLATU GLAVNI.PRIMLJE.KREDITA I ZAJ</t>
  </si>
  <si>
    <t xml:space="preserve">542</t>
  </si>
  <si>
    <t xml:space="preserve">OTPLA.GLA.KREDITA OD KRE.I FIN.INSTI. U JS</t>
  </si>
  <si>
    <t xml:space="preserve">5422</t>
  </si>
  <si>
    <t xml:space="preserve">OTPLA.GLA.KREDITA OD KRE.INSTI. U JS</t>
  </si>
  <si>
    <t xml:space="preserve">5424</t>
  </si>
  <si>
    <t xml:space="preserve">OTPLA.GLA.KREDITA OD OSTA.FIN.INSTI. U JS</t>
  </si>
  <si>
    <t xml:space="preserve">544</t>
  </si>
  <si>
    <t xml:space="preserve">OTPLA.GLA.KREDI.OD KRE.I FIN.INSTI.IZVAN JS</t>
  </si>
  <si>
    <t xml:space="preserve">5443</t>
  </si>
  <si>
    <t xml:space="preserve">OTPLA.GLA.KREDITA OD TUZE.KRE.INSTI.IZVAN JS</t>
  </si>
  <si>
    <t xml:space="preserve">547</t>
  </si>
  <si>
    <t xml:space="preserve">OTPLA.GLA.ZAJMOVA OD DRUGIH RAZINA VLASTI</t>
  </si>
  <si>
    <t xml:space="preserve">5471</t>
  </si>
  <si>
    <t xml:space="preserve">OTPLA.GLA.ZAJMOVA OD DRŽAVNOG PRORAČUNA</t>
  </si>
  <si>
    <t xml:space="preserve">UKUPNO IZDACI:</t>
  </si>
  <si>
    <t xml:space="preserve">B. RAČUN ZADUŽIVANJA PREMA IZVORIMA  FINANCIRANJA</t>
  </si>
  <si>
    <t xml:space="preserve">UKUPNO IZDACI: </t>
  </si>
  <si>
    <t xml:space="preserve">Izvršenje I-VI</t>
  </si>
  <si>
    <t xml:space="preserve">Izvršenje</t>
  </si>
  <si>
    <t xml:space="preserve">Izvršenje /</t>
  </si>
  <si>
    <t xml:space="preserve">2022.</t>
  </si>
  <si>
    <t xml:space="preserve">2023.</t>
  </si>
  <si>
    <t xml:space="preserve">2023./ 2022.</t>
  </si>
  <si>
    <r>
      <rPr>
        <b val="true"/>
        <vertAlign val="subscript"/>
        <sz val="17.5"/>
        <color rgb="FF000000"/>
        <rFont val="Arial"/>
        <family val="2"/>
        <charset val="238"/>
      </rPr>
      <t xml:space="preserve">01</t>
    </r>
    <r>
      <rPr>
        <b val="true"/>
        <vertAlign val="subscript"/>
        <sz val="5.5"/>
        <color rgb="FF000000"/>
        <rFont val="Arial"/>
        <family val="2"/>
        <charset val="238"/>
      </rPr>
      <t xml:space="preserve">  </t>
    </r>
    <r>
      <rPr>
        <b val="true"/>
        <sz val="5.5"/>
        <color rgb="FF000000"/>
        <rFont val="Arial"/>
        <family val="2"/>
        <charset val="238"/>
      </rPr>
      <t xml:space="preserve">OPĆE JAVNE USLUGE</t>
    </r>
  </si>
  <si>
    <r>
      <rPr>
        <b val="true"/>
        <vertAlign val="subscript"/>
        <sz val="10"/>
        <color rgb="FF000000"/>
        <rFont val="Arial"/>
        <family val="2"/>
        <charset val="238"/>
      </rPr>
      <t xml:space="preserve">011</t>
    </r>
    <r>
      <rPr>
        <b val="true"/>
        <vertAlign val="subscript"/>
        <sz val="4.5"/>
        <color rgb="FF000000"/>
        <rFont val="Arial"/>
        <family val="2"/>
        <charset val="238"/>
      </rPr>
      <t xml:space="preserve">  </t>
    </r>
    <r>
      <rPr>
        <b val="true"/>
        <sz val="4.5"/>
        <color rgb="FF000000"/>
        <rFont val="Arial"/>
        <family val="2"/>
        <charset val="238"/>
      </rPr>
      <t xml:space="preserve">IZVRŠNA I ZAKONODAVNA TIJELA,FINANCIJSKI I FISKALNI</t>
    </r>
  </si>
  <si>
    <t xml:space="preserve">POSLOVI,VANJSKI PO</t>
  </si>
  <si>
    <r>
      <rPr>
        <b val="true"/>
        <vertAlign val="subscript"/>
        <sz val="11.5"/>
        <color rgb="FF000000"/>
        <rFont val="Arial"/>
        <family val="2"/>
        <charset val="238"/>
      </rPr>
      <t xml:space="preserve">3</t>
    </r>
    <r>
      <rPr>
        <b val="true"/>
        <vertAlign val="subscript"/>
        <sz val="7"/>
        <color rgb="FF000000"/>
        <rFont val="Times New Roman"/>
        <family val="1"/>
        <charset val="238"/>
      </rPr>
      <t xml:space="preserve">           </t>
    </r>
    <r>
      <rPr>
        <b val="true"/>
        <sz val="5"/>
        <color rgb="FF000000"/>
        <rFont val="Arial"/>
        <family val="2"/>
        <charset val="238"/>
      </rPr>
      <t xml:space="preserve">JAVNI RED I SIGURNOST</t>
    </r>
  </si>
  <si>
    <t xml:space="preserve">RASHODI ZA REKREACIJU,KULTURU I RELIGIJU KOJI NISU DRUGDJE</t>
  </si>
  <si>
    <t xml:space="preserve">SVRSTANI</t>
  </si>
  <si>
    <r>
      <rPr>
        <b val="true"/>
        <vertAlign val="subscript"/>
        <sz val="11.5"/>
        <color rgb="FF000000"/>
        <rFont val="Arial"/>
        <family val="2"/>
        <charset val="238"/>
      </rPr>
      <t xml:space="preserve">9</t>
    </r>
    <r>
      <rPr>
        <b val="true"/>
        <vertAlign val="subscript"/>
        <sz val="7"/>
        <color rgb="FF000000"/>
        <rFont val="Times New Roman"/>
        <family val="1"/>
        <charset val="238"/>
      </rPr>
      <t xml:space="preserve">           </t>
    </r>
    <r>
      <rPr>
        <b val="true"/>
        <sz val="5"/>
        <color rgb="FF000000"/>
        <rFont val="Arial"/>
        <family val="2"/>
        <charset val="238"/>
      </rPr>
      <t xml:space="preserve">OBRAZOVANJE</t>
    </r>
  </si>
  <si>
    <r>
      <rPr>
        <b val="true"/>
        <vertAlign val="subscript"/>
        <sz val="17.5"/>
        <color rgb="FF000000"/>
        <rFont val="Arial"/>
        <family val="2"/>
        <charset val="238"/>
      </rPr>
      <t xml:space="preserve">10</t>
    </r>
    <r>
      <rPr>
        <b val="true"/>
        <vertAlign val="subscript"/>
        <sz val="5.5"/>
        <color rgb="FF000000"/>
        <rFont val="Arial"/>
        <family val="2"/>
        <charset val="238"/>
      </rPr>
      <t xml:space="preserve">  </t>
    </r>
    <r>
      <rPr>
        <b val="true"/>
        <sz val="5.5"/>
        <color rgb="FF000000"/>
        <rFont val="Arial"/>
        <family val="2"/>
        <charset val="238"/>
      </rPr>
      <t xml:space="preserve">SOCIJALNA ZAŠTITA</t>
    </r>
  </si>
  <si>
    <t xml:space="preserve">II. POSEBNI DIO</t>
  </si>
  <si>
    <t xml:space="preserve">IZVJEŠTAJ PO ORGANIZACIJSKOJ KLASIFIKACIJI</t>
  </si>
  <si>
    <t xml:space="preserve">010</t>
  </si>
  <si>
    <t xml:space="preserve">01001</t>
  </si>
  <si>
    <t xml:space="preserve">JEDINSTVENI UPRAVNI ODJEL</t>
  </si>
  <si>
    <t xml:space="preserve">UKUPNO :</t>
  </si>
  <si>
    <t xml:space="preserve">IZVJEŠTAJ PO PROGRAMSKOJ KLASIFIKACIJI</t>
  </si>
  <si>
    <t xml:space="preserve">Rekapitulacija prema izvorima financiranja:</t>
  </si>
  <si>
    <t xml:space="preserve">UKUPNO: </t>
  </si>
  <si>
    <t xml:space="preserve">1001</t>
  </si>
  <si>
    <t xml:space="preserve">JAVNA UPRAVA I ADMINISTRACIJA</t>
  </si>
  <si>
    <t xml:space="preserve">A100101</t>
  </si>
  <si>
    <t xml:space="preserve">A100102</t>
  </si>
  <si>
    <t xml:space="preserve">LAG - SLAVONSKA RAVNICA</t>
  </si>
  <si>
    <t xml:space="preserve">A100103</t>
  </si>
  <si>
    <t xml:space="preserve">IZBORI</t>
  </si>
  <si>
    <t xml:space="preserve">A100104</t>
  </si>
  <si>
    <t xml:space="preserve">MANIFESTACIJE I DOGAĐANJA U OPĆINI (DAN OPĆINE, ADVENT I DR.)</t>
  </si>
  <si>
    <t xml:space="preserve">1002</t>
  </si>
  <si>
    <t xml:space="preserve">ODRŽAVANJE OBJEKATA I KOMUNALNA INFRASTRUKTURA</t>
  </si>
  <si>
    <t xml:space="preserve">A100204</t>
  </si>
  <si>
    <t xml:space="preserve">JAVNI RAD</t>
  </si>
  <si>
    <t xml:space="preserve">1003</t>
  </si>
  <si>
    <t xml:space="preserve">JAVNE POTREBE</t>
  </si>
  <si>
    <t xml:space="preserve">A100301</t>
  </si>
  <si>
    <t xml:space="preserve">SOCIJALNA SKRB</t>
  </si>
  <si>
    <t xml:space="preserve">A100302</t>
  </si>
  <si>
    <t xml:space="preserve">REKREACIJA KULTURA I RELIGIJA</t>
  </si>
  <si>
    <t xml:space="preserve">A100303</t>
  </si>
  <si>
    <t xml:space="preserve">DEMOGRAFSKE MJERE</t>
  </si>
  <si>
    <t xml:space="preserve">1004</t>
  </si>
  <si>
    <t xml:space="preserve">VATROGASTVO I CIVILNA ZAŠTITA</t>
  </si>
  <si>
    <t xml:space="preserve">A100401</t>
  </si>
  <si>
    <t xml:space="preserve">VATROGASTVO I ZAŠTITA OD POŽARA</t>
  </si>
  <si>
    <t xml:space="preserve">A100402</t>
  </si>
  <si>
    <t xml:space="preserve">CIVILNA ZAŠTITA</t>
  </si>
  <si>
    <t xml:space="preserve">A100404</t>
  </si>
  <si>
    <t xml:space="preserve">HRVATSKA GORSKA SLUŽBA SPAŠAVANJA</t>
  </si>
  <si>
    <t xml:space="preserve">1005</t>
  </si>
  <si>
    <t xml:space="preserve">ŠKOLSTVO</t>
  </si>
  <si>
    <t xml:space="preserve">A100501</t>
  </si>
  <si>
    <t xml:space="preserve">OSNOVNO OBRAZOVANJE</t>
  </si>
  <si>
    <t xml:space="preserve">A100502</t>
  </si>
  <si>
    <t xml:space="preserve">PREDŠKOLSKO OBRAZOVANJE</t>
  </si>
  <si>
    <t xml:space="preserve">A100503</t>
  </si>
  <si>
    <t xml:space="preserve">VISOKOŠKOLSKO OBRAZOVANJE</t>
  </si>
  <si>
    <t xml:space="preserve">1006</t>
  </si>
  <si>
    <t xml:space="preserve">POMOĆ TRG. DRUŠTVIMA U JAVNOM SEKTORU</t>
  </si>
  <si>
    <t xml:space="preserve">A100601</t>
  </si>
  <si>
    <t xml:space="preserve">POMOĆI TRGOVAČKIM DRUŠTVIMA</t>
  </si>
  <si>
    <t xml:space="preserve">A100602</t>
  </si>
  <si>
    <t xml:space="preserve">KAPITALNE POMOĆI TRG. DRUŠTVIMA</t>
  </si>
  <si>
    <t xml:space="preserve">1007</t>
  </si>
  <si>
    <t xml:space="preserve">NAKNADE ŠTETE</t>
  </si>
  <si>
    <t xml:space="preserve">A100701</t>
  </si>
  <si>
    <t xml:space="preserve">1008</t>
  </si>
  <si>
    <t xml:space="preserve">ZAŽELI-PROGRAM ZAPOŠLJAVANJA ŽENA</t>
  </si>
  <si>
    <t xml:space="preserve">A100801</t>
  </si>
  <si>
    <t xml:space="preserve">EP ELEMENT-ZAPOŠLJ.ŽENA IZ CILJANIH SKUPINA</t>
  </si>
  <si>
    <t xml:space="preserve">A100803</t>
  </si>
  <si>
    <t xml:space="preserve">PROMIDŽBA I VIDLJIVOST</t>
  </si>
  <si>
    <t xml:space="preserve">A100804</t>
  </si>
  <si>
    <t xml:space="preserve">UPRAVLJANJE PROJEKTOM I ADMINISTRACIJA</t>
  </si>
  <si>
    <t xml:space="preserve">1009</t>
  </si>
  <si>
    <t xml:space="preserve">PROGRAM GRAĐENJA  KOMUNALNE INFRASTRUKTURE</t>
  </si>
  <si>
    <t xml:space="preserve">A100901</t>
  </si>
  <si>
    <t xml:space="preserve">NERAZVRSTANE CESTE</t>
  </si>
  <si>
    <t xml:space="preserve">A100902</t>
  </si>
  <si>
    <t xml:space="preserve">JAVNA RASVJETA</t>
  </si>
  <si>
    <t xml:space="preserve">A100903</t>
  </si>
  <si>
    <t xml:space="preserve">OSTALI  PROMETNI OBJEKTI</t>
  </si>
  <si>
    <t xml:space="preserve">A100904</t>
  </si>
  <si>
    <t xml:space="preserve">OSTALI OBJEKTI JAVNE NAMJENE</t>
  </si>
  <si>
    <t xml:space="preserve">A100905</t>
  </si>
  <si>
    <t xml:space="preserve">GROBLJA</t>
  </si>
  <si>
    <t xml:space="preserve">1010</t>
  </si>
  <si>
    <t xml:space="preserve">PROGRAM ODRŽAVANJA   KOMUNALNE INFRASTRUKTURE</t>
  </si>
  <si>
    <t xml:space="preserve">A101001</t>
  </si>
  <si>
    <t xml:space="preserve">A101002</t>
  </si>
  <si>
    <t xml:space="preserve">A101006</t>
  </si>
  <si>
    <t xml:space="preserve">JAVNE OPĆINSKE POVRŠINE</t>
  </si>
  <si>
    <t xml:space="preserve">1011</t>
  </si>
  <si>
    <t xml:space="preserve">ODRŽAVANJE I IZGRADNJA GRAĐEVINSKIH I OSTALIH OBJEKATA U VLASN.OPĆINE</t>
  </si>
  <si>
    <t xml:space="preserve">A101101</t>
  </si>
  <si>
    <t xml:space="preserve">ODRŽAVANJE I IZGRADNJA GRAĐEVINSKI OBJEKATA</t>
  </si>
  <si>
    <t xml:space="preserve">A101103</t>
  </si>
  <si>
    <t xml:space="preserve">OPREMA I STROJEVI ZA OSTALE NAMJENE</t>
  </si>
  <si>
    <t xml:space="preserve">1012</t>
  </si>
  <si>
    <t xml:space="preserve">OSTALA ODRŽAVANJA KOMUNALNE INFRASTRUKTURE</t>
  </si>
  <si>
    <t xml:space="preserve">A101201</t>
  </si>
  <si>
    <t xml:space="preserve">1014</t>
  </si>
  <si>
    <t xml:space="preserve">ZBRINJAVANJE ŽIVOTINJA</t>
  </si>
  <si>
    <t xml:space="preserve">A101401</t>
  </si>
  <si>
    <t xml:space="preserve">VETERINARSKE USLUGE</t>
  </si>
  <si>
    <t xml:space="preserve">A101402</t>
  </si>
  <si>
    <t xml:space="preserve">DONACIJE</t>
  </si>
  <si>
    <t xml:space="preserve">A101403</t>
  </si>
  <si>
    <t xml:space="preserve">OSTALI RASHODI ZBRINJAVA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Tahoma"/>
      <family val="0"/>
    </font>
    <font>
      <b val="true"/>
      <sz val="10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10"/>
      <color rgb="FF00008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8"/>
      <color rgb="FF000000"/>
      <name val="Arial"/>
      <family val="2"/>
    </font>
    <font>
      <b val="true"/>
      <sz val="11"/>
      <color rgb="FF000080"/>
      <name val="Times New Roman CE"/>
      <family val="1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9"/>
      <name val="Tahoma"/>
      <family val="2"/>
      <charset val="238"/>
    </font>
    <font>
      <sz val="12"/>
      <color rgb="FF000000"/>
      <name val="Times New Roman"/>
      <family val="1"/>
      <charset val="238"/>
    </font>
    <font>
      <b val="true"/>
      <sz val="7.5"/>
      <color rgb="FF000080"/>
      <name val="Arial"/>
      <family val="2"/>
      <charset val="238"/>
    </font>
    <font>
      <b val="true"/>
      <sz val="7.5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  <font>
      <b val="true"/>
      <vertAlign val="subscript"/>
      <sz val="17.5"/>
      <color rgb="FF000000"/>
      <name val="Arial"/>
      <family val="2"/>
      <charset val="238"/>
    </font>
    <font>
      <b val="true"/>
      <vertAlign val="subscript"/>
      <sz val="5.5"/>
      <color rgb="FF000000"/>
      <name val="Arial"/>
      <family val="2"/>
      <charset val="238"/>
    </font>
    <font>
      <b val="true"/>
      <sz val="5.5"/>
      <color rgb="FF000000"/>
      <name val="Arial"/>
      <family val="2"/>
      <charset val="238"/>
    </font>
    <font>
      <sz val="1"/>
      <color rgb="FF000000"/>
      <name val="Times New Roman"/>
      <family val="1"/>
      <charset val="238"/>
    </font>
    <font>
      <b val="true"/>
      <vertAlign val="subscript"/>
      <sz val="10"/>
      <color rgb="FF000000"/>
      <name val="Arial"/>
      <family val="2"/>
      <charset val="238"/>
    </font>
    <font>
      <b val="true"/>
      <vertAlign val="subscript"/>
      <sz val="4.5"/>
      <color rgb="FF000000"/>
      <name val="Arial"/>
      <family val="2"/>
      <charset val="238"/>
    </font>
    <font>
      <b val="true"/>
      <sz val="4.5"/>
      <color rgb="FF000000"/>
      <name val="Arial"/>
      <family val="2"/>
      <charset val="238"/>
    </font>
    <font>
      <sz val="5.5"/>
      <color rgb="FF000000"/>
      <name val="Times New Roman"/>
      <family val="1"/>
      <charset val="238"/>
    </font>
    <font>
      <b val="true"/>
      <vertAlign val="subscript"/>
      <sz val="11.5"/>
      <color rgb="FF000000"/>
      <name val="Arial"/>
      <family val="2"/>
      <charset val="238"/>
    </font>
    <font>
      <b val="true"/>
      <vertAlign val="subscript"/>
      <sz val="7"/>
      <color rgb="FF000000"/>
      <name val="Times New Roman"/>
      <family val="1"/>
      <charset val="238"/>
    </font>
    <font>
      <b val="true"/>
      <sz val="5"/>
      <color rgb="FF000000"/>
      <name val="Arial"/>
      <family val="2"/>
      <charset val="238"/>
    </font>
    <font>
      <sz val="6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3.5"/>
      <color rgb="FF00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7"/>
      <color rgb="FF000000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0FEFF"/>
      </patternFill>
    </fill>
    <fill>
      <patternFill patternType="solid">
        <fgColor rgb="FFF0FEFF"/>
        <bgColor rgb="FFFFFFFF"/>
      </patternFill>
    </fill>
    <fill>
      <patternFill patternType="solid">
        <fgColor rgb="FFDDFFEB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EFF"/>
      <rgbColor rgb="FFDDFF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.99"/>
    <col collapsed="false" customWidth="true" hidden="false" outlineLevel="0" max="3" min="3" style="0" width="2.43"/>
    <col collapsed="false" customWidth="true" hidden="false" outlineLevel="0" max="4" min="4" style="0" width="1.99"/>
    <col collapsed="false" customWidth="true" hidden="false" outlineLevel="0" max="5" min="5" style="0" width="34.1"/>
    <col collapsed="false" customWidth="true" hidden="false" outlineLevel="0" max="6" min="6" style="0" width="14.99"/>
    <col collapsed="false" customWidth="true" hidden="false" outlineLevel="0" max="7" min="7" style="0" width="1.87"/>
    <col collapsed="false" customWidth="true" hidden="false" outlineLevel="0" max="8" min="8" style="0" width="2.32"/>
    <col collapsed="false" customWidth="true" hidden="false" outlineLevel="0" max="9" min="9" style="0" width="1.32"/>
    <col collapsed="false" customWidth="true" hidden="false" outlineLevel="0" max="10" min="10" style="0" width="9.99"/>
    <col collapsed="false" customWidth="true" hidden="false" outlineLevel="0" max="11" min="11" style="0" width="1.32"/>
    <col collapsed="false" customWidth="true" hidden="false" outlineLevel="0" max="12" min="12" style="0" width="0.99"/>
    <col collapsed="false" customWidth="true" hidden="false" outlineLevel="0" max="13" min="13" style="0" width="1.32"/>
    <col collapsed="false" customWidth="true" hidden="false" outlineLevel="0" max="14" min="14" style="0" width="10.99"/>
    <col collapsed="false" customWidth="true" hidden="false" outlineLevel="0" max="15" min="15" style="0" width="1.32"/>
    <col collapsed="false" customWidth="true" hidden="false" outlineLevel="0" max="16" min="16" style="0" width="11.55"/>
    <col collapsed="false" customWidth="true" hidden="false" outlineLevel="0" max="17" min="17" style="0" width="0.99"/>
    <col collapsed="false" customWidth="true" hidden="false" outlineLevel="0" max="18" min="18" style="0" width="1.55"/>
    <col collapsed="false" customWidth="true" hidden="false" outlineLevel="0" max="19" min="19" style="0" width="6.87"/>
    <col collapsed="false" customWidth="true" hidden="false" outlineLevel="0" max="20" min="20" style="0" width="1.55"/>
    <col collapsed="false" customWidth="true" hidden="false" outlineLevel="0" max="21" min="21" style="0" width="1.32"/>
    <col collapsed="false" customWidth="true" hidden="false" outlineLevel="0" max="22" min="22" style="0" width="6.55"/>
    <col collapsed="false" customWidth="true" hidden="false" outlineLevel="0" max="23" min="23" style="0" width="1.55"/>
  </cols>
  <sheetData>
    <row r="1" customFormat="false" ht="3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3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3.3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6.15" hidden="false" customHeight="true" outlineLevel="0" collapsed="false"/>
    <row r="6" customFormat="false" ht="22.65" hidden="false" customHeight="true" outlineLevel="0" collapsed="false">
      <c r="H6" s="4" t="s">
        <v>2</v>
      </c>
      <c r="I6" s="4"/>
      <c r="J6" s="4"/>
      <c r="L6" s="4" t="s">
        <v>3</v>
      </c>
      <c r="M6" s="4"/>
      <c r="N6" s="4"/>
      <c r="P6" s="4" t="s">
        <v>4</v>
      </c>
      <c r="Q6" s="4"/>
      <c r="S6" s="5" t="s">
        <v>5</v>
      </c>
      <c r="T6" s="5"/>
      <c r="V6" s="5" t="s">
        <v>6</v>
      </c>
      <c r="W6" s="5"/>
    </row>
    <row r="7" customFormat="false" ht="12.6" hidden="false" customHeight="true" outlineLevel="0" collapsed="false">
      <c r="B7" s="6" t="s">
        <v>7</v>
      </c>
      <c r="C7" s="6"/>
      <c r="D7" s="6"/>
      <c r="E7" s="6"/>
      <c r="F7" s="6"/>
      <c r="H7" s="4"/>
      <c r="I7" s="4"/>
      <c r="J7" s="4"/>
      <c r="L7" s="4"/>
      <c r="M7" s="4"/>
      <c r="N7" s="4"/>
      <c r="P7" s="4"/>
      <c r="Q7" s="4"/>
      <c r="S7" s="5"/>
      <c r="T7" s="5"/>
      <c r="V7" s="5"/>
      <c r="W7" s="5"/>
    </row>
    <row r="8" customFormat="false" ht="13.35" hidden="false" customHeight="true" outlineLevel="0" collapsed="false">
      <c r="B8" s="7" t="s">
        <v>8</v>
      </c>
      <c r="C8" s="7"/>
      <c r="D8" s="8" t="s">
        <v>9</v>
      </c>
      <c r="E8" s="8"/>
      <c r="F8" s="8"/>
      <c r="G8" s="8"/>
      <c r="H8" s="8"/>
    </row>
    <row r="9" customFormat="false" ht="11.1" hidden="false" customHeight="true" outlineLevel="0" collapsed="false">
      <c r="B9" s="7"/>
      <c r="C9" s="7"/>
      <c r="D9" s="8"/>
      <c r="E9" s="8"/>
      <c r="F9" s="8"/>
      <c r="G9" s="8"/>
      <c r="H9" s="8"/>
      <c r="J9" s="9" t="n">
        <v>171061.8</v>
      </c>
      <c r="K9" s="9"/>
      <c r="L9" s="9"/>
      <c r="N9" s="10" t="n">
        <v>469900</v>
      </c>
      <c r="P9" s="10" t="n">
        <v>259937.24</v>
      </c>
      <c r="R9" s="9" t="n">
        <v>151.96</v>
      </c>
      <c r="S9" s="9"/>
      <c r="T9" s="9" t="n">
        <v>55.32</v>
      </c>
      <c r="U9" s="9"/>
      <c r="V9" s="9"/>
    </row>
    <row r="10" customFormat="false" ht="13.35" hidden="false" customHeight="true" outlineLevel="0" collapsed="false">
      <c r="C10" s="11" t="s">
        <v>10</v>
      </c>
      <c r="D10" s="11"/>
      <c r="E10" s="12" t="s">
        <v>11</v>
      </c>
      <c r="F10" s="12"/>
      <c r="G10" s="12"/>
      <c r="H10" s="12"/>
      <c r="J10" s="13" t="n">
        <v>171061.8</v>
      </c>
      <c r="K10" s="13"/>
      <c r="L10" s="13"/>
      <c r="N10" s="14" t="n">
        <v>469900</v>
      </c>
      <c r="P10" s="14" t="n">
        <v>259937.24</v>
      </c>
      <c r="R10" s="13" t="n">
        <f aca="false">P10/J10*100</f>
        <v>151.955164741631</v>
      </c>
      <c r="S10" s="13"/>
      <c r="T10" s="13" t="n">
        <v>55.32</v>
      </c>
      <c r="U10" s="13"/>
      <c r="V10" s="13"/>
    </row>
    <row r="11" customFormat="false" ht="12" hidden="false" customHeight="true" outlineLevel="0" collapsed="false">
      <c r="E11" s="12"/>
      <c r="F11" s="12"/>
      <c r="G11" s="12"/>
      <c r="H11" s="12"/>
    </row>
    <row r="12" customFormat="false" ht="13.35" hidden="false" customHeight="true" outlineLevel="0" collapsed="false">
      <c r="B12" s="7" t="s">
        <v>12</v>
      </c>
      <c r="C12" s="7"/>
      <c r="D12" s="8" t="s">
        <v>13</v>
      </c>
      <c r="E12" s="8"/>
      <c r="F12" s="8"/>
      <c r="G12" s="8"/>
      <c r="H12" s="8"/>
    </row>
    <row r="13" customFormat="false" ht="11.1" hidden="false" customHeight="true" outlineLevel="0" collapsed="false">
      <c r="B13" s="7"/>
      <c r="C13" s="7"/>
      <c r="D13" s="8"/>
      <c r="E13" s="8"/>
      <c r="F13" s="8"/>
      <c r="G13" s="8"/>
      <c r="H13" s="8"/>
      <c r="J13" s="9" t="n">
        <v>21585.71</v>
      </c>
      <c r="K13" s="9"/>
      <c r="L13" s="9"/>
      <c r="N13" s="10" t="n">
        <v>34000</v>
      </c>
      <c r="P13" s="10" t="n">
        <v>0</v>
      </c>
      <c r="R13" s="9" t="n">
        <f aca="false">P13/J13*100</f>
        <v>0</v>
      </c>
      <c r="S13" s="9"/>
      <c r="T13" s="9" t="n">
        <v>0</v>
      </c>
      <c r="U13" s="9"/>
      <c r="V13" s="9"/>
    </row>
    <row r="14" customFormat="false" ht="13.35" hidden="false" customHeight="true" outlineLevel="0" collapsed="false">
      <c r="C14" s="11" t="s">
        <v>14</v>
      </c>
      <c r="D14" s="11"/>
      <c r="E14" s="12" t="s">
        <v>15</v>
      </c>
      <c r="F14" s="12"/>
      <c r="G14" s="12"/>
      <c r="H14" s="12"/>
      <c r="J14" s="13" t="n">
        <v>21585.71</v>
      </c>
      <c r="K14" s="13"/>
      <c r="L14" s="13"/>
      <c r="N14" s="14" t="n">
        <v>34000</v>
      </c>
      <c r="P14" s="14" t="n">
        <v>0</v>
      </c>
      <c r="R14" s="13" t="n">
        <f aca="false">P14/J14*100</f>
        <v>0</v>
      </c>
      <c r="S14" s="13"/>
      <c r="T14" s="13" t="n">
        <v>0</v>
      </c>
      <c r="U14" s="13"/>
      <c r="V14" s="13"/>
    </row>
    <row r="15" customFormat="false" ht="5.4" hidden="false" customHeight="true" outlineLevel="0" collapsed="false"/>
    <row r="16" customFormat="false" ht="11.1" hidden="false" customHeight="true" outlineLevel="0" collapsed="false">
      <c r="B16" s="7" t="s">
        <v>16</v>
      </c>
      <c r="C16" s="7"/>
      <c r="D16" s="8" t="s">
        <v>17</v>
      </c>
      <c r="E16" s="8"/>
      <c r="F16" s="8"/>
      <c r="G16" s="8"/>
      <c r="H16" s="8"/>
    </row>
    <row r="17" customFormat="false" ht="11.1" hidden="false" customHeight="true" outlineLevel="0" collapsed="false">
      <c r="B17" s="7"/>
      <c r="C17" s="7"/>
      <c r="D17" s="8"/>
      <c r="E17" s="8"/>
      <c r="F17" s="8"/>
      <c r="G17" s="8"/>
      <c r="H17" s="8"/>
      <c r="J17" s="9" t="n">
        <v>218228.6</v>
      </c>
      <c r="K17" s="9"/>
      <c r="L17" s="9"/>
      <c r="N17" s="10" t="n">
        <v>1407700</v>
      </c>
      <c r="P17" s="10" t="n">
        <v>91969.77</v>
      </c>
      <c r="R17" s="9" t="n">
        <f aca="false">P17/J17*100</f>
        <v>42.1437749222604</v>
      </c>
      <c r="S17" s="9"/>
      <c r="T17" s="9" t="n">
        <v>6.53</v>
      </c>
      <c r="U17" s="9"/>
      <c r="V17" s="9"/>
    </row>
    <row r="18" customFormat="false" ht="13.35" hidden="false" customHeight="true" outlineLevel="0" collapsed="false">
      <c r="C18" s="11" t="s">
        <v>18</v>
      </c>
      <c r="D18" s="11"/>
      <c r="E18" s="12" t="s">
        <v>19</v>
      </c>
      <c r="F18" s="12"/>
      <c r="G18" s="12"/>
      <c r="H18" s="12"/>
      <c r="J18" s="13" t="n">
        <v>218228.6</v>
      </c>
      <c r="K18" s="13"/>
      <c r="L18" s="13"/>
      <c r="N18" s="14" t="n">
        <v>1407700</v>
      </c>
      <c r="P18" s="14" t="n">
        <v>91969.77</v>
      </c>
      <c r="R18" s="13" t="n">
        <f aca="false">P18/J18*100</f>
        <v>42.1437749222604</v>
      </c>
      <c r="S18" s="13"/>
      <c r="T18" s="13" t="n">
        <v>6.53</v>
      </c>
      <c r="U18" s="13"/>
      <c r="V18" s="13"/>
    </row>
    <row r="19" customFormat="false" ht="5.4" hidden="false" customHeight="true" outlineLevel="0" collapsed="false"/>
    <row r="20" customFormat="false" ht="11.1" hidden="false" customHeight="true" outlineLevel="0" collapsed="false">
      <c r="B20" s="7" t="s">
        <v>20</v>
      </c>
      <c r="C20" s="7"/>
      <c r="D20" s="8" t="s">
        <v>21</v>
      </c>
      <c r="E20" s="8"/>
      <c r="F20" s="8"/>
      <c r="G20" s="8"/>
      <c r="H20" s="8"/>
    </row>
    <row r="21" customFormat="false" ht="11.1" hidden="false" customHeight="true" outlineLevel="0" collapsed="false">
      <c r="B21" s="7"/>
      <c r="C21" s="7"/>
      <c r="D21" s="8"/>
      <c r="E21" s="8"/>
      <c r="F21" s="8"/>
      <c r="G21" s="8"/>
      <c r="H21" s="8"/>
      <c r="J21" s="9" t="n">
        <v>22894.68</v>
      </c>
      <c r="K21" s="9"/>
      <c r="L21" s="9"/>
      <c r="N21" s="10" t="n">
        <v>59300</v>
      </c>
      <c r="P21" s="10" t="n">
        <v>33541.77</v>
      </c>
      <c r="R21" s="9"/>
      <c r="S21" s="9"/>
      <c r="T21" s="9" t="n">
        <v>56.56</v>
      </c>
      <c r="U21" s="9"/>
      <c r="V21" s="9"/>
    </row>
    <row r="22" customFormat="false" ht="13.35" hidden="false" customHeight="true" outlineLevel="0" collapsed="false">
      <c r="C22" s="11" t="s">
        <v>22</v>
      </c>
      <c r="D22" s="11"/>
      <c r="E22" s="12" t="s">
        <v>23</v>
      </c>
      <c r="F22" s="12"/>
      <c r="G22" s="12"/>
      <c r="H22" s="12"/>
      <c r="J22" s="13" t="n">
        <v>22894.68</v>
      </c>
      <c r="K22" s="13"/>
      <c r="L22" s="13"/>
      <c r="N22" s="14" t="n">
        <v>59300</v>
      </c>
      <c r="P22" s="14" t="n">
        <v>33541.77</v>
      </c>
      <c r="R22" s="13"/>
      <c r="S22" s="13"/>
      <c r="T22" s="13" t="n">
        <v>56.56</v>
      </c>
      <c r="U22" s="13"/>
      <c r="V22" s="13"/>
    </row>
    <row r="23" customFormat="false" ht="12" hidden="false" customHeight="true" outlineLevel="0" collapsed="false">
      <c r="E23" s="12"/>
      <c r="F23" s="12"/>
      <c r="G23" s="12"/>
      <c r="H23" s="12"/>
    </row>
    <row r="24" customFormat="false" ht="13.35" hidden="false" customHeight="true" outlineLevel="0" collapsed="false">
      <c r="B24" s="7" t="s">
        <v>24</v>
      </c>
      <c r="C24" s="7"/>
      <c r="D24" s="8" t="s">
        <v>25</v>
      </c>
      <c r="E24" s="8"/>
      <c r="F24" s="8"/>
      <c r="G24" s="8"/>
      <c r="H24" s="8"/>
    </row>
    <row r="25" customFormat="false" ht="11.1" hidden="false" customHeight="true" outlineLevel="0" collapsed="false">
      <c r="B25" s="7"/>
      <c r="C25" s="7"/>
      <c r="D25" s="8"/>
      <c r="E25" s="8"/>
      <c r="F25" s="8"/>
      <c r="G25" s="8"/>
      <c r="H25" s="8"/>
      <c r="J25" s="9" t="n">
        <v>62734.09</v>
      </c>
      <c r="K25" s="9"/>
      <c r="L25" s="9"/>
      <c r="N25" s="10" t="n">
        <v>175000</v>
      </c>
      <c r="P25" s="10" t="n">
        <v>34542.29</v>
      </c>
      <c r="R25" s="9"/>
      <c r="S25" s="9"/>
      <c r="T25" s="9" t="n">
        <v>19.74</v>
      </c>
      <c r="U25" s="9"/>
      <c r="V25" s="9"/>
    </row>
    <row r="26" customFormat="false" ht="13.35" hidden="false" customHeight="true" outlineLevel="0" collapsed="false">
      <c r="C26" s="11" t="s">
        <v>26</v>
      </c>
      <c r="D26" s="11"/>
      <c r="E26" s="12" t="s">
        <v>27</v>
      </c>
      <c r="F26" s="12"/>
      <c r="G26" s="12"/>
      <c r="H26" s="12"/>
      <c r="J26" s="13" t="n">
        <v>57358.82</v>
      </c>
      <c r="K26" s="13"/>
      <c r="L26" s="13"/>
      <c r="N26" s="14" t="n">
        <v>168300</v>
      </c>
      <c r="P26" s="14" t="n">
        <v>34011.41</v>
      </c>
      <c r="R26" s="13"/>
      <c r="S26" s="13"/>
      <c r="T26" s="13" t="n">
        <v>20.21</v>
      </c>
      <c r="U26" s="13"/>
      <c r="V26" s="13"/>
    </row>
    <row r="27" customFormat="false" ht="5.4" hidden="false" customHeight="true" outlineLevel="0" collapsed="false">
      <c r="C27" s="11" t="s">
        <v>28</v>
      </c>
      <c r="D27" s="11"/>
    </row>
    <row r="28" customFormat="false" ht="11.1" hidden="false" customHeight="true" outlineLevel="0" collapsed="false">
      <c r="C28" s="11"/>
      <c r="D28" s="11"/>
      <c r="E28" s="12" t="s">
        <v>29</v>
      </c>
      <c r="F28" s="12"/>
      <c r="G28" s="12"/>
      <c r="H28" s="12"/>
      <c r="J28" s="13" t="n">
        <v>5375.27</v>
      </c>
      <c r="K28" s="13"/>
      <c r="L28" s="13"/>
      <c r="N28" s="14" t="n">
        <v>6700</v>
      </c>
      <c r="P28" s="14" t="n">
        <v>530.88</v>
      </c>
      <c r="R28" s="13"/>
      <c r="S28" s="13"/>
      <c r="T28" s="13" t="n">
        <v>7.92</v>
      </c>
      <c r="U28" s="13"/>
      <c r="V28" s="13"/>
    </row>
    <row r="29" customFormat="false" ht="5.4" hidden="false" customHeight="true" outlineLevel="0" collapsed="false"/>
    <row r="30" customFormat="false" ht="11.1" hidden="false" customHeight="true" outlineLevel="0" collapsed="false">
      <c r="B30" s="7" t="s">
        <v>30</v>
      </c>
      <c r="C30" s="7"/>
      <c r="D30" s="8" t="s">
        <v>31</v>
      </c>
      <c r="E30" s="8"/>
      <c r="F30" s="8"/>
      <c r="G30" s="8"/>
      <c r="H30" s="8"/>
    </row>
    <row r="31" customFormat="false" ht="11.1" hidden="false" customHeight="true" outlineLevel="0" collapsed="false">
      <c r="B31" s="7"/>
      <c r="C31" s="7"/>
      <c r="D31" s="8"/>
      <c r="E31" s="8"/>
      <c r="F31" s="8"/>
      <c r="G31" s="8"/>
      <c r="H31" s="8"/>
      <c r="J31" s="9" t="n">
        <v>40566.67</v>
      </c>
      <c r="K31" s="9"/>
      <c r="L31" s="9"/>
      <c r="N31" s="10" t="n">
        <v>85500</v>
      </c>
      <c r="P31" s="10" t="n">
        <v>32557.41</v>
      </c>
      <c r="R31" s="9" t="n">
        <f aca="false">P31/J31*100</f>
        <v>80.2565505130197</v>
      </c>
      <c r="S31" s="9"/>
      <c r="T31" s="9" t="n">
        <v>38.08</v>
      </c>
      <c r="U31" s="9"/>
      <c r="V31" s="9"/>
    </row>
    <row r="32" customFormat="false" ht="13.35" hidden="false" customHeight="true" outlineLevel="0" collapsed="false">
      <c r="C32" s="11" t="s">
        <v>32</v>
      </c>
      <c r="D32" s="11"/>
      <c r="E32" s="12" t="s">
        <v>33</v>
      </c>
      <c r="F32" s="12"/>
      <c r="G32" s="12"/>
      <c r="H32" s="12"/>
      <c r="J32" s="13" t="n">
        <v>40566.67</v>
      </c>
      <c r="K32" s="13"/>
      <c r="L32" s="13"/>
      <c r="N32" s="14" t="n">
        <v>85500</v>
      </c>
      <c r="P32" s="14" t="n">
        <v>32557.41</v>
      </c>
      <c r="R32" s="13" t="n">
        <f aca="false">P32/J32*100</f>
        <v>80.2565505130197</v>
      </c>
      <c r="S32" s="13"/>
      <c r="T32" s="13" t="n">
        <v>38.08</v>
      </c>
      <c r="U32" s="13"/>
      <c r="V32" s="13"/>
    </row>
    <row r="33" customFormat="false" ht="4.65" hidden="false" customHeight="true" outlineLevel="0" collapsed="false">
      <c r="R33" s="0" t="e">
        <f aca="false">P33/J33*100</f>
        <v>#DIV/0!</v>
      </c>
    </row>
    <row r="34" customFormat="false" ht="11.1" hidden="false" customHeight="true" outlineLevel="0" collapsed="false">
      <c r="F34" s="15" t="s">
        <v>34</v>
      </c>
      <c r="G34" s="15"/>
      <c r="H34" s="15"/>
      <c r="J34" s="13" t="n">
        <f aca="false">SUM(J30+J25+J21+J17+J13+J9)</f>
        <v>496504.88</v>
      </c>
      <c r="K34" s="13"/>
      <c r="L34" s="13"/>
      <c r="N34" s="14" t="n">
        <v>2231400</v>
      </c>
      <c r="P34" s="14" t="n">
        <v>452548.48</v>
      </c>
      <c r="R34" s="13" t="n">
        <f aca="false">P34/J34*100</f>
        <v>91.1468342466241</v>
      </c>
      <c r="S34" s="13"/>
      <c r="T34" s="13" t="n">
        <v>20.28</v>
      </c>
      <c r="U34" s="13"/>
      <c r="V34" s="13"/>
    </row>
    <row r="35" customFormat="false" ht="6.15" hidden="false" customHeight="true" outlineLevel="0" collapsed="false">
      <c r="P35" s="12"/>
      <c r="Q35" s="12"/>
      <c r="R35" s="12"/>
      <c r="S35" s="12"/>
      <c r="T35" s="12"/>
      <c r="U35" s="12"/>
      <c r="V35" s="12"/>
    </row>
    <row r="36" customFormat="false" ht="10.35" hidden="false" customHeight="true" outlineLevel="0" collapsed="false">
      <c r="A36" s="16"/>
      <c r="B36" s="16"/>
      <c r="C36" s="16"/>
      <c r="P36" s="12"/>
      <c r="Q36" s="12"/>
      <c r="R36" s="12"/>
      <c r="S36" s="12"/>
      <c r="T36" s="12"/>
      <c r="U36" s="12"/>
      <c r="V36" s="12"/>
    </row>
  </sheetData>
  <mergeCells count="81">
    <mergeCell ref="A1:W1"/>
    <mergeCell ref="B2:V2"/>
    <mergeCell ref="B3:V3"/>
    <mergeCell ref="B4:V4"/>
    <mergeCell ref="H6:J7"/>
    <mergeCell ref="L6:N7"/>
    <mergeCell ref="P6:Q7"/>
    <mergeCell ref="S6:T7"/>
    <mergeCell ref="V6:W7"/>
    <mergeCell ref="B7:F7"/>
    <mergeCell ref="B8:C9"/>
    <mergeCell ref="D8:H9"/>
    <mergeCell ref="J9:L9"/>
    <mergeCell ref="R9:S9"/>
    <mergeCell ref="T9:V9"/>
    <mergeCell ref="C10:D10"/>
    <mergeCell ref="E10:H11"/>
    <mergeCell ref="J10:L10"/>
    <mergeCell ref="R10:S10"/>
    <mergeCell ref="T10:V10"/>
    <mergeCell ref="B12:C13"/>
    <mergeCell ref="D12:H13"/>
    <mergeCell ref="J13:L13"/>
    <mergeCell ref="R13:S13"/>
    <mergeCell ref="T13:V13"/>
    <mergeCell ref="C14:D14"/>
    <mergeCell ref="E14:H14"/>
    <mergeCell ref="J14:L14"/>
    <mergeCell ref="R14:S14"/>
    <mergeCell ref="T14:V14"/>
    <mergeCell ref="B16:C17"/>
    <mergeCell ref="D16:H17"/>
    <mergeCell ref="J17:L17"/>
    <mergeCell ref="R17:S17"/>
    <mergeCell ref="T17:V17"/>
    <mergeCell ref="C18:D18"/>
    <mergeCell ref="E18:H18"/>
    <mergeCell ref="J18:L18"/>
    <mergeCell ref="R18:S18"/>
    <mergeCell ref="T18:V18"/>
    <mergeCell ref="B20:C21"/>
    <mergeCell ref="D20:H21"/>
    <mergeCell ref="J21:L21"/>
    <mergeCell ref="R21:S21"/>
    <mergeCell ref="T21:V21"/>
    <mergeCell ref="C22:D22"/>
    <mergeCell ref="E22:H23"/>
    <mergeCell ref="J22:L22"/>
    <mergeCell ref="R22:S22"/>
    <mergeCell ref="T22:V22"/>
    <mergeCell ref="B24:C25"/>
    <mergeCell ref="D24:H25"/>
    <mergeCell ref="J25:L25"/>
    <mergeCell ref="R25:S25"/>
    <mergeCell ref="T25:V25"/>
    <mergeCell ref="C26:D26"/>
    <mergeCell ref="E26:H26"/>
    <mergeCell ref="J26:L26"/>
    <mergeCell ref="R26:S26"/>
    <mergeCell ref="T26:V26"/>
    <mergeCell ref="C27:D28"/>
    <mergeCell ref="E28:H28"/>
    <mergeCell ref="J28:L28"/>
    <mergeCell ref="R28:S28"/>
    <mergeCell ref="T28:V28"/>
    <mergeCell ref="B30:C31"/>
    <mergeCell ref="D30:H31"/>
    <mergeCell ref="J31:L31"/>
    <mergeCell ref="R31:S31"/>
    <mergeCell ref="T31:V31"/>
    <mergeCell ref="C32:D32"/>
    <mergeCell ref="E32:H32"/>
    <mergeCell ref="J32:L32"/>
    <mergeCell ref="R32:S32"/>
    <mergeCell ref="T32:V32"/>
    <mergeCell ref="F34:H34"/>
    <mergeCell ref="J34:L34"/>
    <mergeCell ref="R34:S34"/>
    <mergeCell ref="T34:V34"/>
    <mergeCell ref="P35:V36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.55"/>
    <col collapsed="false" customWidth="true" hidden="false" outlineLevel="0" max="3" min="3" style="0" width="1.99"/>
    <col collapsed="false" customWidth="true" hidden="false" outlineLevel="0" max="5" min="4" style="0" width="1.1"/>
    <col collapsed="false" customWidth="true" hidden="false" outlineLevel="0" max="6" min="6" style="0" width="2.55"/>
    <col collapsed="false" customWidth="true" hidden="false" outlineLevel="0" max="7" min="7" style="0" width="2.99"/>
    <col collapsed="false" customWidth="true" hidden="false" outlineLevel="0" max="8" min="8" style="0" width="2.32"/>
    <col collapsed="false" customWidth="true" hidden="false" outlineLevel="0" max="9" min="9" style="0" width="1.87"/>
    <col collapsed="false" customWidth="true" hidden="false" outlineLevel="0" max="10" min="10" style="0" width="28.66"/>
    <col collapsed="false" customWidth="true" hidden="false" outlineLevel="0" max="11" min="11" style="0" width="1.99"/>
    <col collapsed="false" customWidth="true" hidden="false" outlineLevel="0" max="12" min="12" style="0" width="15.32"/>
    <col collapsed="false" customWidth="true" hidden="false" outlineLevel="0" max="13" min="13" style="0" width="2.1"/>
    <col collapsed="false" customWidth="true" hidden="false" outlineLevel="0" max="14" min="14" style="0" width="1.32"/>
    <col collapsed="false" customWidth="true" hidden="false" outlineLevel="0" max="15" min="15" style="0" width="0.99"/>
    <col collapsed="false" customWidth="true" hidden="false" outlineLevel="0" max="16" min="16" style="0" width="15.77"/>
    <col collapsed="false" customWidth="true" hidden="false" outlineLevel="0" max="17" min="17" style="0" width="1.55"/>
    <col collapsed="false" customWidth="true" hidden="false" outlineLevel="0" max="18" min="18" style="0" width="13.76"/>
    <col collapsed="false" customWidth="true" hidden="false" outlineLevel="0" max="19" min="19" style="0" width="3.1"/>
    <col collapsed="false" customWidth="true" hidden="false" outlineLevel="0" max="20" min="20" style="0" width="0.99"/>
    <col collapsed="false" customWidth="true" hidden="false" outlineLevel="0" max="21" min="21" style="0" width="10.55"/>
    <col collapsed="false" customWidth="true" hidden="false" outlineLevel="0" max="22" min="22" style="0" width="0.99"/>
    <col collapsed="false" customWidth="true" hidden="false" outlineLevel="0" max="23" min="23" style="0" width="1.55"/>
    <col collapsed="false" customWidth="true" hidden="false" outlineLevel="0" max="24" min="24" style="0" width="1.32"/>
    <col collapsed="false" customWidth="true" hidden="false" outlineLevel="0" max="25" min="25" style="0" width="5.1"/>
    <col collapsed="false" customWidth="true" hidden="false" outlineLevel="0" max="27" min="26" style="0" width="0.99"/>
    <col collapsed="false" customWidth="true" hidden="false" outlineLevel="0" max="28" min="28" style="0" width="5.66"/>
    <col collapsed="false" customWidth="true" hidden="false" outlineLevel="0" max="29" min="29" style="0" width="1.66"/>
    <col collapsed="false" customWidth="true" hidden="false" outlineLevel="0" max="30" min="30" style="0" width="13.43"/>
    <col collapsed="false" customWidth="true" hidden="false" outlineLevel="0" max="31" min="31" style="0" width="3.1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35" hidden="false" customHeight="true" outlineLevel="0" collapsed="false">
      <c r="B3" s="17" t="s">
        <v>35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customFormat="false" ht="13.35" hidden="false" customHeight="true" outlineLevel="0" collapsed="false">
      <c r="B4" s="17" t="s">
        <v>36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</row>
    <row r="5" customFormat="false" ht="13.35" hidden="false" customHeight="true" outlineLevel="0" collapsed="false">
      <c r="B5" s="17" t="s">
        <v>37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</row>
    <row r="6" customFormat="false" ht="5.4" hidden="false" customHeight="true" outlineLevel="0" collapsed="false"/>
    <row r="7" customFormat="false" ht="12.6" hidden="false" customHeight="true" outlineLevel="0" collapsed="false">
      <c r="A7" s="3" t="s">
        <v>38</v>
      </c>
      <c r="B7" s="3"/>
      <c r="C7" s="3"/>
      <c r="D7" s="3"/>
      <c r="E7" s="3"/>
      <c r="F7" s="3"/>
      <c r="G7" s="3"/>
      <c r="H7" s="3"/>
      <c r="P7" s="5" t="s">
        <v>39</v>
      </c>
      <c r="R7" s="5" t="s">
        <v>3</v>
      </c>
      <c r="S7" s="5"/>
      <c r="U7" s="5" t="s">
        <v>40</v>
      </c>
      <c r="W7" s="18" t="s">
        <v>41</v>
      </c>
      <c r="X7" s="18"/>
      <c r="Y7" s="18"/>
      <c r="Z7" s="18" t="s">
        <v>42</v>
      </c>
      <c r="AA7" s="18"/>
      <c r="AB7" s="18"/>
      <c r="AC7" s="18"/>
    </row>
    <row r="8" customFormat="false" ht="6.15" hidden="false" customHeight="true" outlineLevel="0" collapsed="false">
      <c r="P8" s="5"/>
      <c r="R8" s="5"/>
      <c r="S8" s="5"/>
      <c r="U8" s="5"/>
      <c r="W8" s="18"/>
      <c r="X8" s="18"/>
      <c r="Y8" s="18"/>
      <c r="Z8" s="18"/>
      <c r="AA8" s="18"/>
      <c r="AB8" s="18"/>
      <c r="AC8" s="18"/>
    </row>
    <row r="9" customFormat="false" ht="11.85" hidden="false" customHeight="true" outlineLevel="0" collapsed="false">
      <c r="B9" s="19" t="s">
        <v>43</v>
      </c>
      <c r="C9" s="19"/>
      <c r="D9" s="19"/>
      <c r="E9" s="19"/>
      <c r="F9" s="19"/>
      <c r="G9" s="19"/>
      <c r="H9" s="19"/>
      <c r="I9" s="19"/>
      <c r="J9" s="19"/>
      <c r="K9" s="19"/>
      <c r="L9" s="19"/>
      <c r="P9" s="5"/>
      <c r="R9" s="5"/>
      <c r="S9" s="5"/>
      <c r="U9" s="5"/>
      <c r="W9" s="18"/>
      <c r="X9" s="18"/>
      <c r="Y9" s="18"/>
      <c r="Z9" s="18"/>
      <c r="AA9" s="18"/>
      <c r="AB9" s="18"/>
      <c r="AC9" s="18"/>
    </row>
    <row r="10" customFormat="false" ht="17.1" hidden="false" customHeight="true" outlineLevel="0" collapsed="false">
      <c r="AE10" s="12" t="s">
        <v>44</v>
      </c>
    </row>
    <row r="11" customFormat="false" ht="11.1" hidden="false" customHeight="true" outlineLevel="0" collapsed="false">
      <c r="B11" s="20" t="s">
        <v>45</v>
      </c>
      <c r="H11" s="8" t="s">
        <v>46</v>
      </c>
      <c r="I11" s="8"/>
      <c r="J11" s="8"/>
      <c r="K11" s="8"/>
      <c r="L11" s="8"/>
      <c r="M11" s="8"/>
      <c r="N11" s="8"/>
      <c r="P11" s="10" t="n">
        <v>630307.34</v>
      </c>
      <c r="R11" s="9" t="n">
        <v>2318500</v>
      </c>
      <c r="S11" s="9"/>
      <c r="U11" s="9" t="n">
        <v>669990.76</v>
      </c>
      <c r="V11" s="9"/>
      <c r="W11" s="9"/>
      <c r="Y11" s="21" t="n">
        <v>106.295884163431</v>
      </c>
      <c r="Z11" s="21"/>
      <c r="AB11" s="22" t="n">
        <v>28.8975958593919</v>
      </c>
      <c r="AE11" s="12"/>
    </row>
    <row r="12" customFormat="false" ht="8.4" hidden="false" customHeight="true" outlineLevel="0" collapsed="false">
      <c r="AE12" s="12"/>
    </row>
    <row r="13" customFormat="false" ht="0.6" hidden="false" customHeight="true" outlineLevel="0" collapsed="false"/>
    <row r="14" customFormat="false" ht="2.25" hidden="false" customHeight="true" outlineLevel="0" collapsed="false">
      <c r="C14" s="23" t="s">
        <v>47</v>
      </c>
      <c r="D14" s="23"/>
      <c r="H14" s="24" t="s">
        <v>48</v>
      </c>
      <c r="I14" s="24"/>
      <c r="J14" s="24"/>
      <c r="K14" s="24"/>
      <c r="L14" s="24"/>
      <c r="M14" s="24"/>
      <c r="N14" s="24"/>
      <c r="P14" s="25" t="n">
        <v>296443.71</v>
      </c>
      <c r="R14" s="25" t="n">
        <v>679270</v>
      </c>
      <c r="S14" s="25"/>
      <c r="U14" s="25" t="n">
        <v>312846.12</v>
      </c>
      <c r="V14" s="25"/>
      <c r="W14" s="25"/>
      <c r="Y14" s="26" t="n">
        <v>105.533060559794</v>
      </c>
      <c r="Z14" s="26"/>
      <c r="AB14" s="26" t="n">
        <v>46.0562250651435</v>
      </c>
      <c r="AE14" s="27"/>
    </row>
    <row r="15" customFormat="false" ht="8.85" hidden="false" customHeight="true" outlineLevel="0" collapsed="false">
      <c r="C15" s="23"/>
      <c r="D15" s="23"/>
      <c r="H15" s="24"/>
      <c r="I15" s="24"/>
      <c r="J15" s="24"/>
      <c r="K15" s="24"/>
      <c r="L15" s="24"/>
      <c r="M15" s="24"/>
      <c r="N15" s="24"/>
      <c r="P15" s="25"/>
      <c r="R15" s="25"/>
      <c r="S15" s="25"/>
      <c r="U15" s="25"/>
      <c r="V15" s="25"/>
      <c r="W15" s="25"/>
      <c r="Y15" s="26"/>
      <c r="Z15" s="26"/>
      <c r="AB15" s="26"/>
    </row>
    <row r="16" customFormat="false" ht="2.85" hidden="false" customHeight="true" outlineLevel="0" collapsed="false"/>
    <row r="17" customFormat="false" ht="2.25" hidden="false" customHeight="true" outlineLevel="0" collapsed="false">
      <c r="D17" s="23" t="s">
        <v>49</v>
      </c>
      <c r="E17" s="23"/>
      <c r="F17" s="23"/>
      <c r="H17" s="28" t="s">
        <v>50</v>
      </c>
      <c r="I17" s="28"/>
      <c r="J17" s="28"/>
      <c r="K17" s="28"/>
      <c r="L17" s="28"/>
      <c r="M17" s="28"/>
      <c r="N17" s="28"/>
      <c r="P17" s="25" t="n">
        <v>275331.34</v>
      </c>
      <c r="U17" s="25" t="n">
        <v>281153.37</v>
      </c>
      <c r="V17" s="25"/>
      <c r="W17" s="25"/>
      <c r="Y17" s="26" t="n">
        <v>102.114554049677</v>
      </c>
      <c r="Z17" s="26"/>
      <c r="AB17" s="26" t="n">
        <v>0</v>
      </c>
      <c r="AE17" s="27"/>
    </row>
    <row r="18" customFormat="false" ht="8.85" hidden="false" customHeight="true" outlineLevel="0" collapsed="false">
      <c r="D18" s="23"/>
      <c r="E18" s="23"/>
      <c r="F18" s="23"/>
      <c r="H18" s="28"/>
      <c r="I18" s="28"/>
      <c r="J18" s="28"/>
      <c r="K18" s="28"/>
      <c r="L18" s="28"/>
      <c r="M18" s="28"/>
      <c r="N18" s="28"/>
      <c r="P18" s="25"/>
      <c r="U18" s="25"/>
      <c r="V18" s="25"/>
      <c r="W18" s="25"/>
      <c r="Y18" s="26"/>
      <c r="Z18" s="26"/>
      <c r="AB18" s="26"/>
    </row>
    <row r="19" customFormat="false" ht="2.85" hidden="false" customHeight="true" outlineLevel="0" collapsed="false"/>
    <row r="20" customFormat="false" ht="2.25" hidden="false" customHeight="true" outlineLevel="0" collapsed="false">
      <c r="F20" s="23" t="s">
        <v>51</v>
      </c>
      <c r="G20" s="23"/>
      <c r="H20" s="23" t="s">
        <v>52</v>
      </c>
      <c r="I20" s="23"/>
      <c r="J20" s="23"/>
      <c r="K20" s="23"/>
      <c r="L20" s="23"/>
      <c r="M20" s="23"/>
      <c r="N20" s="23"/>
      <c r="P20" s="25" t="n">
        <v>302461.29</v>
      </c>
      <c r="U20" s="25" t="n">
        <v>303390.29</v>
      </c>
      <c r="V20" s="25"/>
      <c r="W20" s="25"/>
      <c r="Y20" s="26" t="n">
        <v>100.307146742646</v>
      </c>
      <c r="Z20" s="26"/>
      <c r="AB20" s="26" t="n">
        <v>0</v>
      </c>
      <c r="AE20" s="27"/>
    </row>
    <row r="21" customFormat="false" ht="8.85" hidden="false" customHeight="true" outlineLevel="0" collapsed="false">
      <c r="F21" s="23"/>
      <c r="G21" s="23"/>
      <c r="H21" s="23"/>
      <c r="I21" s="23"/>
      <c r="J21" s="23"/>
      <c r="K21" s="23"/>
      <c r="L21" s="23"/>
      <c r="M21" s="23"/>
      <c r="N21" s="23"/>
      <c r="P21" s="25"/>
      <c r="U21" s="25"/>
      <c r="V21" s="25"/>
      <c r="W21" s="25"/>
      <c r="Y21" s="26"/>
      <c r="Z21" s="26"/>
      <c r="AB21" s="26"/>
    </row>
    <row r="22" customFormat="false" ht="2.85" hidden="false" customHeight="true" outlineLevel="0" collapsed="false"/>
    <row r="23" customFormat="false" ht="2.25" hidden="false" customHeight="true" outlineLevel="0" collapsed="false">
      <c r="F23" s="23" t="s">
        <v>53</v>
      </c>
      <c r="G23" s="23"/>
      <c r="H23" s="23" t="s">
        <v>54</v>
      </c>
      <c r="I23" s="23"/>
      <c r="J23" s="23"/>
      <c r="K23" s="23"/>
      <c r="L23" s="23"/>
      <c r="M23" s="23"/>
      <c r="N23" s="23"/>
      <c r="P23" s="25" t="n">
        <v>10359.26</v>
      </c>
      <c r="U23" s="25" t="n">
        <v>18050.09</v>
      </c>
      <c r="V23" s="25"/>
      <c r="W23" s="25"/>
      <c r="Y23" s="26" t="n">
        <v>174.241113747507</v>
      </c>
      <c r="Z23" s="26"/>
      <c r="AB23" s="26" t="n">
        <v>0</v>
      </c>
      <c r="AE23" s="27"/>
    </row>
    <row r="24" customFormat="false" ht="8.85" hidden="false" customHeight="true" outlineLevel="0" collapsed="false">
      <c r="F24" s="23"/>
      <c r="G24" s="23"/>
      <c r="H24" s="23"/>
      <c r="I24" s="23"/>
      <c r="J24" s="23"/>
      <c r="K24" s="23"/>
      <c r="L24" s="23"/>
      <c r="M24" s="23"/>
      <c r="N24" s="23"/>
      <c r="P24" s="25"/>
      <c r="U24" s="25"/>
      <c r="V24" s="25"/>
      <c r="W24" s="25"/>
      <c r="Y24" s="26"/>
      <c r="Z24" s="26"/>
      <c r="AB24" s="26"/>
    </row>
    <row r="25" customFormat="false" ht="2.85" hidden="false" customHeight="true" outlineLevel="0" collapsed="false"/>
    <row r="26" customFormat="false" ht="2.25" hidden="false" customHeight="true" outlineLevel="0" collapsed="false">
      <c r="F26" s="23" t="s">
        <v>55</v>
      </c>
      <c r="G26" s="23"/>
      <c r="H26" s="23" t="s">
        <v>56</v>
      </c>
      <c r="I26" s="23"/>
      <c r="J26" s="23"/>
      <c r="K26" s="23"/>
      <c r="L26" s="23"/>
      <c r="M26" s="23"/>
      <c r="N26" s="23"/>
      <c r="P26" s="25" t="n">
        <v>16115.28</v>
      </c>
      <c r="U26" s="25" t="n">
        <v>9566.14</v>
      </c>
      <c r="V26" s="25"/>
      <c r="W26" s="25"/>
      <c r="Y26" s="26" t="n">
        <v>59.3606812912962</v>
      </c>
      <c r="Z26" s="26"/>
      <c r="AB26" s="26" t="n">
        <v>0</v>
      </c>
      <c r="AE26" s="27"/>
    </row>
    <row r="27" customFormat="false" ht="8.85" hidden="false" customHeight="true" outlineLevel="0" collapsed="false">
      <c r="F27" s="23"/>
      <c r="G27" s="23"/>
      <c r="H27" s="23"/>
      <c r="I27" s="23"/>
      <c r="J27" s="23"/>
      <c r="K27" s="23"/>
      <c r="L27" s="23"/>
      <c r="M27" s="23"/>
      <c r="N27" s="23"/>
      <c r="P27" s="25"/>
      <c r="U27" s="25"/>
      <c r="V27" s="25"/>
      <c r="W27" s="25"/>
      <c r="Y27" s="26"/>
      <c r="Z27" s="26"/>
      <c r="AB27" s="26"/>
    </row>
    <row r="28" customFormat="false" ht="2.85" hidden="false" customHeight="true" outlineLevel="0" collapsed="false"/>
    <row r="29" customFormat="false" ht="2.25" hidden="false" customHeight="true" outlineLevel="0" collapsed="false">
      <c r="F29" s="23" t="s">
        <v>57</v>
      </c>
      <c r="G29" s="23"/>
      <c r="H29" s="23" t="s">
        <v>58</v>
      </c>
      <c r="I29" s="23"/>
      <c r="J29" s="23"/>
      <c r="K29" s="23"/>
      <c r="L29" s="23"/>
      <c r="M29" s="23"/>
      <c r="N29" s="23"/>
      <c r="P29" s="25" t="n">
        <v>16422.92</v>
      </c>
      <c r="U29" s="25" t="n">
        <v>20436.51</v>
      </c>
      <c r="V29" s="25"/>
      <c r="W29" s="25"/>
      <c r="Y29" s="26" t="n">
        <v>124.438954826547</v>
      </c>
      <c r="Z29" s="26"/>
      <c r="AB29" s="26" t="n">
        <v>0</v>
      </c>
      <c r="AE29" s="27"/>
    </row>
    <row r="30" customFormat="false" ht="8.85" hidden="false" customHeight="true" outlineLevel="0" collapsed="false">
      <c r="F30" s="23"/>
      <c r="G30" s="23"/>
      <c r="H30" s="23"/>
      <c r="I30" s="23"/>
      <c r="J30" s="23"/>
      <c r="K30" s="23"/>
      <c r="L30" s="23"/>
      <c r="M30" s="23"/>
      <c r="N30" s="23"/>
      <c r="P30" s="25"/>
      <c r="U30" s="25"/>
      <c r="V30" s="25"/>
      <c r="W30" s="25"/>
      <c r="Y30" s="26"/>
      <c r="Z30" s="26"/>
      <c r="AB30" s="26"/>
    </row>
    <row r="31" customFormat="false" ht="2.85" hidden="false" customHeight="true" outlineLevel="0" collapsed="false"/>
    <row r="32" customFormat="false" ht="2.25" hidden="false" customHeight="true" outlineLevel="0" collapsed="false">
      <c r="F32" s="23" t="s">
        <v>59</v>
      </c>
      <c r="G32" s="23"/>
      <c r="H32" s="23" t="s">
        <v>60</v>
      </c>
      <c r="I32" s="23"/>
      <c r="J32" s="23"/>
      <c r="K32" s="23"/>
      <c r="L32" s="23"/>
      <c r="M32" s="23"/>
      <c r="N32" s="23"/>
      <c r="P32" s="25" t="n">
        <v>17289.79</v>
      </c>
      <c r="U32" s="25" t="n">
        <v>23144.4</v>
      </c>
      <c r="V32" s="25"/>
      <c r="W32" s="25"/>
      <c r="Y32" s="26" t="n">
        <v>133.861660552268</v>
      </c>
      <c r="Z32" s="26"/>
      <c r="AB32" s="26" t="n">
        <v>0</v>
      </c>
      <c r="AE32" s="27"/>
    </row>
    <row r="33" customFormat="false" ht="8.85" hidden="false" customHeight="true" outlineLevel="0" collapsed="false">
      <c r="F33" s="23"/>
      <c r="G33" s="23"/>
      <c r="H33" s="23"/>
      <c r="I33" s="23"/>
      <c r="J33" s="23"/>
      <c r="K33" s="23"/>
      <c r="L33" s="23"/>
      <c r="M33" s="23"/>
      <c r="N33" s="23"/>
      <c r="P33" s="25"/>
      <c r="U33" s="25"/>
      <c r="V33" s="25"/>
      <c r="W33" s="25"/>
      <c r="Y33" s="26"/>
      <c r="Z33" s="26"/>
      <c r="AB33" s="26"/>
    </row>
    <row r="34" customFormat="false" ht="2.85" hidden="false" customHeight="true" outlineLevel="0" collapsed="false"/>
    <row r="35" customFormat="false" ht="2.25" hidden="false" customHeight="true" outlineLevel="0" collapsed="false">
      <c r="F35" s="23" t="s">
        <v>61</v>
      </c>
      <c r="G35" s="23"/>
      <c r="H35" s="23" t="s">
        <v>62</v>
      </c>
      <c r="I35" s="23"/>
      <c r="J35" s="23"/>
      <c r="K35" s="23"/>
      <c r="L35" s="23"/>
      <c r="M35" s="23"/>
      <c r="N35" s="23"/>
      <c r="P35" s="25" t="n">
        <v>-87317.2</v>
      </c>
      <c r="U35" s="25" t="n">
        <v>-93434.06</v>
      </c>
      <c r="V35" s="25"/>
      <c r="W35" s="25"/>
      <c r="Y35" s="26" t="n">
        <v>107.005332282758</v>
      </c>
      <c r="Z35" s="26"/>
      <c r="AB35" s="26" t="n">
        <v>0</v>
      </c>
      <c r="AE35" s="27"/>
    </row>
    <row r="36" customFormat="false" ht="8.85" hidden="false" customHeight="true" outlineLevel="0" collapsed="false">
      <c r="F36" s="23"/>
      <c r="G36" s="23"/>
      <c r="H36" s="23"/>
      <c r="I36" s="23"/>
      <c r="J36" s="23"/>
      <c r="K36" s="23"/>
      <c r="L36" s="23"/>
      <c r="M36" s="23"/>
      <c r="N36" s="23"/>
      <c r="P36" s="25"/>
      <c r="U36" s="25"/>
      <c r="V36" s="25"/>
      <c r="W36" s="25"/>
      <c r="Y36" s="26"/>
      <c r="Z36" s="26"/>
      <c r="AB36" s="26"/>
    </row>
    <row r="37" customFormat="false" ht="2.85" hidden="false" customHeight="true" outlineLevel="0" collapsed="false"/>
    <row r="38" customFormat="false" ht="2.25" hidden="false" customHeight="true" outlineLevel="0" collapsed="false">
      <c r="D38" s="23" t="s">
        <v>63</v>
      </c>
      <c r="E38" s="23"/>
      <c r="F38" s="23"/>
      <c r="H38" s="28" t="s">
        <v>64</v>
      </c>
      <c r="I38" s="28"/>
      <c r="J38" s="28"/>
      <c r="K38" s="28"/>
      <c r="L38" s="28"/>
      <c r="M38" s="28"/>
      <c r="N38" s="28"/>
      <c r="P38" s="25" t="n">
        <v>20304.98</v>
      </c>
      <c r="U38" s="25" t="n">
        <v>30708.21</v>
      </c>
      <c r="V38" s="25"/>
      <c r="W38" s="25"/>
      <c r="Y38" s="26" t="n">
        <v>151.23486947537</v>
      </c>
      <c r="Z38" s="26"/>
      <c r="AB38" s="26" t="n">
        <v>0</v>
      </c>
      <c r="AE38" s="27"/>
    </row>
    <row r="39" customFormat="false" ht="8.85" hidden="false" customHeight="true" outlineLevel="0" collapsed="false">
      <c r="D39" s="23"/>
      <c r="E39" s="23"/>
      <c r="F39" s="23"/>
      <c r="H39" s="28"/>
      <c r="I39" s="28"/>
      <c r="J39" s="28"/>
      <c r="K39" s="28"/>
      <c r="L39" s="28"/>
      <c r="M39" s="28"/>
      <c r="N39" s="28"/>
      <c r="P39" s="25"/>
      <c r="U39" s="25"/>
      <c r="V39" s="25"/>
      <c r="W39" s="25"/>
      <c r="Y39" s="26"/>
      <c r="Z39" s="26"/>
      <c r="AB39" s="26"/>
    </row>
    <row r="40" customFormat="false" ht="2.85" hidden="false" customHeight="true" outlineLevel="0" collapsed="false"/>
    <row r="41" customFormat="false" ht="2.25" hidden="false" customHeight="true" outlineLevel="0" collapsed="false">
      <c r="F41" s="23" t="s">
        <v>65</v>
      </c>
      <c r="G41" s="23"/>
      <c r="H41" s="23" t="s">
        <v>66</v>
      </c>
      <c r="I41" s="23"/>
      <c r="J41" s="23"/>
      <c r="K41" s="23"/>
      <c r="L41" s="23"/>
      <c r="M41" s="23"/>
      <c r="N41" s="23"/>
      <c r="P41" s="25" t="n">
        <v>5975.95</v>
      </c>
      <c r="U41" s="25" t="n">
        <v>4547.68</v>
      </c>
      <c r="V41" s="25"/>
      <c r="W41" s="25"/>
      <c r="Y41" s="26" t="n">
        <v>76.0996996293476</v>
      </c>
      <c r="Z41" s="26"/>
      <c r="AB41" s="26" t="n">
        <v>0</v>
      </c>
      <c r="AE41" s="27"/>
    </row>
    <row r="42" customFormat="false" ht="8.85" hidden="false" customHeight="true" outlineLevel="0" collapsed="false">
      <c r="F42" s="23"/>
      <c r="G42" s="23"/>
      <c r="H42" s="23"/>
      <c r="I42" s="23"/>
      <c r="J42" s="23"/>
      <c r="K42" s="23"/>
      <c r="L42" s="23"/>
      <c r="M42" s="23"/>
      <c r="N42" s="23"/>
      <c r="P42" s="25"/>
      <c r="U42" s="25"/>
      <c r="V42" s="25"/>
      <c r="W42" s="25"/>
      <c r="Y42" s="26"/>
      <c r="Z42" s="26"/>
      <c r="AB42" s="26"/>
    </row>
    <row r="43" customFormat="false" ht="2.85" hidden="false" customHeight="true" outlineLevel="0" collapsed="false"/>
    <row r="44" customFormat="false" ht="2.25" hidden="false" customHeight="true" outlineLevel="0" collapsed="false">
      <c r="F44" s="23" t="s">
        <v>67</v>
      </c>
      <c r="G44" s="23"/>
      <c r="H44" s="23" t="s">
        <v>68</v>
      </c>
      <c r="I44" s="23"/>
      <c r="J44" s="23"/>
      <c r="K44" s="23"/>
      <c r="L44" s="23"/>
      <c r="M44" s="23"/>
      <c r="N44" s="23"/>
      <c r="P44" s="25" t="n">
        <v>14329.03</v>
      </c>
      <c r="U44" s="25" t="n">
        <v>26160.53</v>
      </c>
      <c r="V44" s="25"/>
      <c r="W44" s="25"/>
      <c r="Y44" s="26" t="n">
        <v>182.570139081292</v>
      </c>
      <c r="Z44" s="26"/>
      <c r="AB44" s="26" t="n">
        <v>0</v>
      </c>
      <c r="AE44" s="27"/>
    </row>
    <row r="45" customFormat="false" ht="8.85" hidden="false" customHeight="true" outlineLevel="0" collapsed="false">
      <c r="F45" s="23"/>
      <c r="G45" s="23"/>
      <c r="H45" s="23"/>
      <c r="I45" s="23"/>
      <c r="J45" s="23"/>
      <c r="K45" s="23"/>
      <c r="L45" s="23"/>
      <c r="M45" s="23"/>
      <c r="N45" s="23"/>
      <c r="P45" s="25"/>
      <c r="U45" s="25"/>
      <c r="V45" s="25"/>
      <c r="W45" s="25"/>
      <c r="Y45" s="26"/>
      <c r="Z45" s="26"/>
      <c r="AB45" s="26"/>
    </row>
    <row r="46" customFormat="false" ht="2.85" hidden="false" customHeight="true" outlineLevel="0" collapsed="false"/>
    <row r="47" customFormat="false" ht="2.25" hidden="false" customHeight="true" outlineLevel="0" collapsed="false">
      <c r="D47" s="23" t="s">
        <v>69</v>
      </c>
      <c r="E47" s="23"/>
      <c r="F47" s="23"/>
      <c r="H47" s="28" t="s">
        <v>70</v>
      </c>
      <c r="I47" s="28"/>
      <c r="J47" s="28"/>
      <c r="K47" s="28"/>
      <c r="L47" s="28"/>
      <c r="M47" s="28"/>
      <c r="N47" s="28"/>
      <c r="P47" s="25" t="n">
        <v>807.39</v>
      </c>
      <c r="U47" s="25" t="n">
        <v>984.54</v>
      </c>
      <c r="V47" s="25"/>
      <c r="W47" s="25"/>
      <c r="Y47" s="26" t="n">
        <v>121.941069371679</v>
      </c>
      <c r="Z47" s="26"/>
      <c r="AB47" s="26" t="n">
        <v>0</v>
      </c>
      <c r="AE47" s="27"/>
    </row>
    <row r="48" customFormat="false" ht="8.85" hidden="false" customHeight="true" outlineLevel="0" collapsed="false">
      <c r="D48" s="23"/>
      <c r="E48" s="23"/>
      <c r="F48" s="23"/>
      <c r="H48" s="28"/>
      <c r="I48" s="28"/>
      <c r="J48" s="28"/>
      <c r="K48" s="28"/>
      <c r="L48" s="28"/>
      <c r="M48" s="28"/>
      <c r="N48" s="28"/>
      <c r="P48" s="25"/>
      <c r="U48" s="25"/>
      <c r="V48" s="25"/>
      <c r="W48" s="25"/>
      <c r="Y48" s="26"/>
      <c r="Z48" s="26"/>
      <c r="AB48" s="26"/>
    </row>
    <row r="49" customFormat="false" ht="2.85" hidden="false" customHeight="true" outlineLevel="0" collapsed="false"/>
    <row r="50" customFormat="false" ht="2.25" hidden="false" customHeight="true" outlineLevel="0" collapsed="false">
      <c r="F50" s="23" t="s">
        <v>71</v>
      </c>
      <c r="G50" s="23"/>
      <c r="H50" s="23" t="s">
        <v>72</v>
      </c>
      <c r="I50" s="23"/>
      <c r="J50" s="23"/>
      <c r="K50" s="23"/>
      <c r="L50" s="23"/>
      <c r="M50" s="23"/>
      <c r="N50" s="23"/>
      <c r="P50" s="25" t="n">
        <v>659.57</v>
      </c>
      <c r="U50" s="25" t="n">
        <v>840.76</v>
      </c>
      <c r="V50" s="25"/>
      <c r="W50" s="25"/>
      <c r="Y50" s="26" t="n">
        <v>127.470928028867</v>
      </c>
      <c r="Z50" s="26"/>
      <c r="AB50" s="26" t="n">
        <v>0</v>
      </c>
      <c r="AE50" s="27"/>
    </row>
    <row r="51" customFormat="false" ht="8.85" hidden="false" customHeight="true" outlineLevel="0" collapsed="false">
      <c r="F51" s="23"/>
      <c r="G51" s="23"/>
      <c r="H51" s="23"/>
      <c r="I51" s="23"/>
      <c r="J51" s="23"/>
      <c r="K51" s="23"/>
      <c r="L51" s="23"/>
      <c r="M51" s="23"/>
      <c r="N51" s="23"/>
      <c r="P51" s="25"/>
      <c r="U51" s="25"/>
      <c r="V51" s="25"/>
      <c r="W51" s="25"/>
      <c r="Y51" s="26"/>
      <c r="Z51" s="26"/>
      <c r="AB51" s="26"/>
    </row>
    <row r="52" customFormat="false" ht="2.85" hidden="false" customHeight="true" outlineLevel="0" collapsed="false"/>
    <row r="53" customFormat="false" ht="2.25" hidden="false" customHeight="true" outlineLevel="0" collapsed="false">
      <c r="F53" s="23" t="s">
        <v>73</v>
      </c>
      <c r="G53" s="23"/>
      <c r="H53" s="23" t="s">
        <v>74</v>
      </c>
      <c r="I53" s="23"/>
      <c r="J53" s="23"/>
      <c r="K53" s="23"/>
      <c r="L53" s="23"/>
      <c r="M53" s="23"/>
      <c r="N53" s="23"/>
      <c r="P53" s="25" t="n">
        <v>147.82</v>
      </c>
      <c r="U53" s="25" t="n">
        <v>143.78</v>
      </c>
      <c r="V53" s="25"/>
      <c r="W53" s="25"/>
      <c r="Y53" s="26" t="n">
        <v>97.2669462860236</v>
      </c>
      <c r="Z53" s="26"/>
      <c r="AB53" s="26" t="n">
        <v>0</v>
      </c>
      <c r="AE53" s="27"/>
    </row>
    <row r="54" customFormat="false" ht="8.85" hidden="false" customHeight="true" outlineLevel="0" collapsed="false">
      <c r="F54" s="23"/>
      <c r="G54" s="23"/>
      <c r="H54" s="23"/>
      <c r="I54" s="23"/>
      <c r="J54" s="23"/>
      <c r="K54" s="23"/>
      <c r="L54" s="23"/>
      <c r="M54" s="23"/>
      <c r="N54" s="23"/>
      <c r="P54" s="25"/>
      <c r="U54" s="25"/>
      <c r="V54" s="25"/>
      <c r="W54" s="25"/>
      <c r="Y54" s="26"/>
      <c r="Z54" s="26"/>
      <c r="AB54" s="26"/>
    </row>
    <row r="55" customFormat="false" ht="2.85" hidden="false" customHeight="true" outlineLevel="0" collapsed="false"/>
    <row r="56" customFormat="false" ht="2.25" hidden="false" customHeight="true" outlineLevel="0" collapsed="false">
      <c r="C56" s="23" t="s">
        <v>75</v>
      </c>
      <c r="D56" s="23"/>
      <c r="H56" s="24" t="s">
        <v>76</v>
      </c>
      <c r="I56" s="24"/>
      <c r="J56" s="24"/>
      <c r="K56" s="24"/>
      <c r="L56" s="24"/>
      <c r="M56" s="24"/>
      <c r="N56" s="24"/>
      <c r="P56" s="25" t="n">
        <v>262364.79</v>
      </c>
      <c r="R56" s="25" t="n">
        <v>1401430</v>
      </c>
      <c r="S56" s="25"/>
      <c r="U56" s="25" t="n">
        <v>306556.91</v>
      </c>
      <c r="V56" s="25"/>
      <c r="W56" s="25"/>
      <c r="Y56" s="26" t="n">
        <v>116.843769318284</v>
      </c>
      <c r="Z56" s="26"/>
      <c r="AB56" s="26" t="n">
        <v>21.8745788230593</v>
      </c>
      <c r="AE56" s="27"/>
    </row>
    <row r="57" customFormat="false" ht="8.85" hidden="false" customHeight="true" outlineLevel="0" collapsed="false">
      <c r="C57" s="23"/>
      <c r="D57" s="23"/>
      <c r="H57" s="24"/>
      <c r="I57" s="24"/>
      <c r="J57" s="24"/>
      <c r="K57" s="24"/>
      <c r="L57" s="24"/>
      <c r="M57" s="24"/>
      <c r="N57" s="24"/>
      <c r="P57" s="25"/>
      <c r="R57" s="25"/>
      <c r="S57" s="25"/>
      <c r="U57" s="25"/>
      <c r="V57" s="25"/>
      <c r="W57" s="25"/>
      <c r="Y57" s="26"/>
      <c r="Z57" s="26"/>
      <c r="AB57" s="26"/>
    </row>
    <row r="58" customFormat="false" ht="2.85" hidden="false" customHeight="true" outlineLevel="0" collapsed="false"/>
    <row r="59" customFormat="false" ht="2.25" hidden="false" customHeight="true" outlineLevel="0" collapsed="false">
      <c r="D59" s="23" t="s">
        <v>77</v>
      </c>
      <c r="E59" s="23"/>
      <c r="F59" s="23"/>
      <c r="H59" s="28" t="s">
        <v>78</v>
      </c>
      <c r="I59" s="28"/>
      <c r="J59" s="28"/>
      <c r="K59" s="28"/>
      <c r="L59" s="28"/>
      <c r="M59" s="28"/>
      <c r="N59" s="28"/>
      <c r="P59" s="25" t="n">
        <v>225963.03</v>
      </c>
      <c r="U59" s="25" t="n">
        <v>246400.02</v>
      </c>
      <c r="V59" s="25"/>
      <c r="W59" s="25"/>
      <c r="Y59" s="26" t="n">
        <v>109.044395448229</v>
      </c>
      <c r="Z59" s="26"/>
      <c r="AB59" s="26" t="n">
        <v>0</v>
      </c>
      <c r="AE59" s="27"/>
    </row>
    <row r="60" customFormat="false" ht="8.85" hidden="false" customHeight="true" outlineLevel="0" collapsed="false">
      <c r="D60" s="23"/>
      <c r="E60" s="23"/>
      <c r="F60" s="23"/>
      <c r="H60" s="28"/>
      <c r="I60" s="28"/>
      <c r="J60" s="28"/>
      <c r="K60" s="28"/>
      <c r="L60" s="28"/>
      <c r="M60" s="28"/>
      <c r="N60" s="28"/>
      <c r="P60" s="25"/>
      <c r="U60" s="25"/>
      <c r="V60" s="25"/>
      <c r="W60" s="25"/>
      <c r="Y60" s="26"/>
      <c r="Z60" s="26"/>
      <c r="AB60" s="26"/>
    </row>
    <row r="61" customFormat="false" ht="2.85" hidden="false" customHeight="true" outlineLevel="0" collapsed="false"/>
    <row r="62" customFormat="false" ht="2.25" hidden="false" customHeight="true" outlineLevel="0" collapsed="false">
      <c r="F62" s="23" t="s">
        <v>79</v>
      </c>
      <c r="G62" s="23"/>
      <c r="H62" s="23" t="s">
        <v>80</v>
      </c>
      <c r="I62" s="23"/>
      <c r="J62" s="23"/>
      <c r="K62" s="23"/>
      <c r="L62" s="23"/>
      <c r="M62" s="23"/>
      <c r="N62" s="23"/>
      <c r="P62" s="25" t="n">
        <v>225963.03</v>
      </c>
      <c r="U62" s="25" t="n">
        <v>246400.02</v>
      </c>
      <c r="V62" s="25"/>
      <c r="W62" s="25"/>
      <c r="Y62" s="26" t="n">
        <v>109.044395448229</v>
      </c>
      <c r="Z62" s="26"/>
      <c r="AB62" s="26" t="n">
        <v>0</v>
      </c>
      <c r="AE62" s="27"/>
    </row>
    <row r="63" customFormat="false" ht="8.85" hidden="false" customHeight="true" outlineLevel="0" collapsed="false">
      <c r="F63" s="23"/>
      <c r="G63" s="23"/>
      <c r="H63" s="23"/>
      <c r="I63" s="23"/>
      <c r="J63" s="23"/>
      <c r="K63" s="23"/>
      <c r="L63" s="23"/>
      <c r="M63" s="23"/>
      <c r="N63" s="23"/>
      <c r="P63" s="25"/>
      <c r="U63" s="25"/>
      <c r="V63" s="25"/>
      <c r="W63" s="25"/>
      <c r="Y63" s="26"/>
      <c r="Z63" s="26"/>
      <c r="AB63" s="26"/>
    </row>
    <row r="64" customFormat="false" ht="2.85" hidden="false" customHeight="true" outlineLevel="0" collapsed="false"/>
    <row r="65" customFormat="false" ht="2.25" hidden="false" customHeight="true" outlineLevel="0" collapsed="false">
      <c r="D65" s="23" t="s">
        <v>81</v>
      </c>
      <c r="E65" s="23"/>
      <c r="F65" s="23"/>
      <c r="H65" s="28" t="s">
        <v>82</v>
      </c>
      <c r="I65" s="28"/>
      <c r="J65" s="28"/>
      <c r="K65" s="28"/>
      <c r="L65" s="28"/>
      <c r="M65" s="28"/>
      <c r="N65" s="28"/>
      <c r="P65" s="25" t="n">
        <v>25978.88</v>
      </c>
      <c r="U65" s="25" t="n">
        <v>2582.8</v>
      </c>
      <c r="V65" s="25"/>
      <c r="W65" s="25"/>
      <c r="Y65" s="26" t="n">
        <v>9.94192205360662</v>
      </c>
      <c r="Z65" s="26"/>
      <c r="AB65" s="26" t="n">
        <v>0</v>
      </c>
      <c r="AE65" s="27"/>
    </row>
    <row r="66" customFormat="false" ht="8.85" hidden="false" customHeight="true" outlineLevel="0" collapsed="false">
      <c r="D66" s="23"/>
      <c r="E66" s="23"/>
      <c r="F66" s="23"/>
      <c r="H66" s="28"/>
      <c r="I66" s="28"/>
      <c r="J66" s="28"/>
      <c r="K66" s="28"/>
      <c r="L66" s="28"/>
      <c r="M66" s="28"/>
      <c r="N66" s="28"/>
      <c r="P66" s="25"/>
      <c r="U66" s="25"/>
      <c r="V66" s="25"/>
      <c r="W66" s="25"/>
      <c r="Y66" s="26"/>
      <c r="Z66" s="26"/>
      <c r="AB66" s="26"/>
    </row>
    <row r="67" customFormat="false" ht="2.85" hidden="false" customHeight="true" outlineLevel="0" collapsed="false"/>
    <row r="68" customFormat="false" ht="2.25" hidden="false" customHeight="true" outlineLevel="0" collapsed="false">
      <c r="F68" s="23" t="s">
        <v>83</v>
      </c>
      <c r="G68" s="23"/>
      <c r="H68" s="23" t="s">
        <v>84</v>
      </c>
      <c r="I68" s="23"/>
      <c r="J68" s="23"/>
      <c r="K68" s="23"/>
      <c r="L68" s="23"/>
      <c r="M68" s="23"/>
      <c r="N68" s="23"/>
      <c r="P68" s="25" t="n">
        <v>25978.88</v>
      </c>
      <c r="U68" s="25" t="n">
        <v>2582.8</v>
      </c>
      <c r="V68" s="25"/>
      <c r="W68" s="25"/>
      <c r="Y68" s="26" t="n">
        <v>9.94192205360662</v>
      </c>
      <c r="Z68" s="26"/>
      <c r="AB68" s="26" t="n">
        <v>0</v>
      </c>
      <c r="AE68" s="27"/>
    </row>
    <row r="69" customFormat="false" ht="8.85" hidden="false" customHeight="true" outlineLevel="0" collapsed="false">
      <c r="F69" s="23"/>
      <c r="G69" s="23"/>
      <c r="H69" s="23"/>
      <c r="I69" s="23"/>
      <c r="J69" s="23"/>
      <c r="K69" s="23"/>
      <c r="L69" s="23"/>
      <c r="M69" s="23"/>
      <c r="N69" s="23"/>
      <c r="P69" s="25"/>
      <c r="U69" s="25"/>
      <c r="V69" s="25"/>
      <c r="W69" s="25"/>
      <c r="Y69" s="26"/>
      <c r="Z69" s="26"/>
      <c r="AB69" s="26"/>
    </row>
    <row r="70" customFormat="false" ht="2.85" hidden="false" customHeight="true" outlineLevel="0" collapsed="false"/>
    <row r="71" customFormat="false" ht="2.25" hidden="false" customHeight="true" outlineLevel="0" collapsed="false">
      <c r="D71" s="23" t="s">
        <v>85</v>
      </c>
      <c r="E71" s="23"/>
      <c r="F71" s="23"/>
      <c r="H71" s="28" t="s">
        <v>86</v>
      </c>
      <c r="I71" s="28"/>
      <c r="J71" s="28"/>
      <c r="K71" s="28"/>
      <c r="L71" s="28"/>
      <c r="M71" s="28"/>
      <c r="N71" s="28"/>
      <c r="P71" s="25" t="n">
        <v>10422.88</v>
      </c>
      <c r="U71" s="25" t="n">
        <v>57574.09</v>
      </c>
      <c r="V71" s="25"/>
      <c r="W71" s="25"/>
      <c r="Y71" s="26" t="n">
        <v>552.381779316273</v>
      </c>
      <c r="Z71" s="26"/>
      <c r="AB71" s="26" t="n">
        <v>0</v>
      </c>
      <c r="AE71" s="27"/>
    </row>
    <row r="72" customFormat="false" ht="8.85" hidden="false" customHeight="true" outlineLevel="0" collapsed="false">
      <c r="D72" s="23"/>
      <c r="E72" s="23"/>
      <c r="F72" s="23"/>
      <c r="H72" s="28"/>
      <c r="I72" s="28"/>
      <c r="J72" s="28"/>
      <c r="K72" s="28"/>
      <c r="L72" s="28"/>
      <c r="M72" s="28"/>
      <c r="N72" s="28"/>
      <c r="P72" s="25"/>
      <c r="U72" s="25"/>
      <c r="V72" s="25"/>
      <c r="W72" s="25"/>
      <c r="Y72" s="26"/>
      <c r="Z72" s="26"/>
      <c r="AB72" s="26"/>
    </row>
    <row r="73" customFormat="false" ht="2.85" hidden="false" customHeight="true" outlineLevel="0" collapsed="false"/>
    <row r="74" customFormat="false" ht="2.25" hidden="false" customHeight="true" outlineLevel="0" collapsed="false">
      <c r="F74" s="23" t="s">
        <v>87</v>
      </c>
      <c r="G74" s="23"/>
      <c r="H74" s="23" t="s">
        <v>88</v>
      </c>
      <c r="I74" s="23"/>
      <c r="J74" s="23"/>
      <c r="K74" s="23"/>
      <c r="L74" s="23"/>
      <c r="M74" s="23"/>
      <c r="N74" s="23"/>
      <c r="P74" s="25" t="n">
        <v>10422.88</v>
      </c>
      <c r="U74" s="25" t="n">
        <v>57574.09</v>
      </c>
      <c r="V74" s="25"/>
      <c r="W74" s="25"/>
      <c r="Y74" s="26" t="n">
        <v>552.381779316273</v>
      </c>
      <c r="Z74" s="26"/>
      <c r="AB74" s="26" t="n">
        <v>0</v>
      </c>
      <c r="AE74" s="27"/>
    </row>
    <row r="75" customFormat="false" ht="8.85" hidden="false" customHeight="true" outlineLevel="0" collapsed="false">
      <c r="F75" s="23"/>
      <c r="G75" s="23"/>
      <c r="H75" s="23"/>
      <c r="I75" s="23"/>
      <c r="J75" s="23"/>
      <c r="K75" s="23"/>
      <c r="L75" s="23"/>
      <c r="M75" s="23"/>
      <c r="N75" s="23"/>
      <c r="P75" s="25"/>
      <c r="U75" s="25"/>
      <c r="V75" s="25"/>
      <c r="W75" s="25"/>
      <c r="Y75" s="26"/>
      <c r="Z75" s="26"/>
      <c r="AB75" s="26"/>
    </row>
    <row r="76" customFormat="false" ht="2.85" hidden="false" customHeight="true" outlineLevel="0" collapsed="false"/>
    <row r="77" customFormat="false" ht="2.25" hidden="false" customHeight="true" outlineLevel="0" collapsed="false">
      <c r="C77" s="23" t="s">
        <v>89</v>
      </c>
      <c r="D77" s="23"/>
      <c r="H77" s="24" t="s">
        <v>90</v>
      </c>
      <c r="I77" s="24"/>
      <c r="J77" s="24"/>
      <c r="K77" s="24"/>
      <c r="L77" s="24"/>
      <c r="M77" s="24"/>
      <c r="N77" s="24"/>
      <c r="P77" s="25" t="n">
        <v>12672.03</v>
      </c>
      <c r="R77" s="25" t="n">
        <v>54500</v>
      </c>
      <c r="S77" s="25"/>
      <c r="U77" s="25" t="n">
        <v>11814.32</v>
      </c>
      <c r="V77" s="25"/>
      <c r="W77" s="25"/>
      <c r="Y77" s="26" t="n">
        <v>93.2314712007468</v>
      </c>
      <c r="Z77" s="26"/>
      <c r="AB77" s="26" t="n">
        <v>21.6776513761468</v>
      </c>
      <c r="AE77" s="27"/>
    </row>
    <row r="78" customFormat="false" ht="8.85" hidden="false" customHeight="true" outlineLevel="0" collapsed="false">
      <c r="C78" s="23"/>
      <c r="D78" s="23"/>
      <c r="H78" s="24"/>
      <c r="I78" s="24"/>
      <c r="J78" s="24"/>
      <c r="K78" s="24"/>
      <c r="L78" s="24"/>
      <c r="M78" s="24"/>
      <c r="N78" s="24"/>
      <c r="P78" s="25"/>
      <c r="R78" s="25"/>
      <c r="S78" s="25"/>
      <c r="U78" s="25"/>
      <c r="V78" s="25"/>
      <c r="W78" s="25"/>
      <c r="Y78" s="26"/>
      <c r="Z78" s="26"/>
      <c r="AB78" s="26"/>
    </row>
    <row r="79" customFormat="false" ht="2.85" hidden="false" customHeight="true" outlineLevel="0" collapsed="false"/>
    <row r="80" customFormat="false" ht="2.25" hidden="false" customHeight="true" outlineLevel="0" collapsed="false">
      <c r="D80" s="23" t="s">
        <v>91</v>
      </c>
      <c r="E80" s="23"/>
      <c r="F80" s="23"/>
      <c r="H80" s="28" t="s">
        <v>92</v>
      </c>
      <c r="I80" s="28"/>
      <c r="J80" s="28"/>
      <c r="K80" s="28"/>
      <c r="L80" s="28"/>
      <c r="M80" s="28"/>
      <c r="N80" s="28"/>
      <c r="P80" s="25" t="n">
        <v>26.9</v>
      </c>
      <c r="U80" s="25" t="n">
        <v>17.58</v>
      </c>
      <c r="V80" s="25"/>
      <c r="W80" s="25"/>
      <c r="Y80" s="26" t="n">
        <v>65.3531598513011</v>
      </c>
      <c r="Z80" s="26"/>
      <c r="AB80" s="26" t="n">
        <v>0</v>
      </c>
      <c r="AE80" s="27"/>
    </row>
    <row r="81" customFormat="false" ht="8.85" hidden="false" customHeight="true" outlineLevel="0" collapsed="false">
      <c r="D81" s="23"/>
      <c r="E81" s="23"/>
      <c r="F81" s="23"/>
      <c r="H81" s="28"/>
      <c r="I81" s="28"/>
      <c r="J81" s="28"/>
      <c r="K81" s="28"/>
      <c r="L81" s="28"/>
      <c r="M81" s="28"/>
      <c r="N81" s="28"/>
      <c r="P81" s="25"/>
      <c r="U81" s="25"/>
      <c r="V81" s="25"/>
      <c r="W81" s="25"/>
      <c r="Y81" s="26"/>
      <c r="Z81" s="26"/>
      <c r="AB81" s="26"/>
    </row>
    <row r="82" customFormat="false" ht="2.85" hidden="false" customHeight="true" outlineLevel="0" collapsed="false"/>
    <row r="83" customFormat="false" ht="2.25" hidden="false" customHeight="true" outlineLevel="0" collapsed="false">
      <c r="F83" s="23" t="s">
        <v>93</v>
      </c>
      <c r="G83" s="23"/>
      <c r="H83" s="23" t="s">
        <v>94</v>
      </c>
      <c r="I83" s="23"/>
      <c r="J83" s="23"/>
      <c r="K83" s="23"/>
      <c r="L83" s="23"/>
      <c r="M83" s="23"/>
      <c r="N83" s="23"/>
      <c r="P83" s="25" t="n">
        <v>26.9</v>
      </c>
      <c r="U83" s="25" t="n">
        <v>17.58</v>
      </c>
      <c r="V83" s="25"/>
      <c r="W83" s="25"/>
      <c r="Y83" s="26" t="n">
        <v>65.3531598513011</v>
      </c>
      <c r="Z83" s="26"/>
      <c r="AB83" s="26" t="n">
        <v>0</v>
      </c>
      <c r="AE83" s="27"/>
    </row>
    <row r="84" customFormat="false" ht="8.85" hidden="false" customHeight="true" outlineLevel="0" collapsed="false">
      <c r="F84" s="23"/>
      <c r="G84" s="23"/>
      <c r="H84" s="23"/>
      <c r="I84" s="23"/>
      <c r="J84" s="23"/>
      <c r="K84" s="23"/>
      <c r="L84" s="23"/>
      <c r="M84" s="23"/>
      <c r="N84" s="23"/>
      <c r="P84" s="25"/>
      <c r="U84" s="25"/>
      <c r="V84" s="25"/>
      <c r="W84" s="25"/>
      <c r="Y84" s="26"/>
      <c r="Z84" s="26"/>
      <c r="AB84" s="26"/>
    </row>
    <row r="85" customFormat="false" ht="2.85" hidden="false" customHeight="true" outlineLevel="0" collapsed="false"/>
    <row r="86" customFormat="false" ht="2.25" hidden="false" customHeight="true" outlineLevel="0" collapsed="false">
      <c r="D86" s="23" t="s">
        <v>95</v>
      </c>
      <c r="E86" s="23"/>
      <c r="F86" s="23"/>
      <c r="H86" s="28" t="s">
        <v>96</v>
      </c>
      <c r="I86" s="28"/>
      <c r="J86" s="28"/>
      <c r="K86" s="28"/>
      <c r="L86" s="28"/>
      <c r="M86" s="28"/>
      <c r="N86" s="28"/>
      <c r="P86" s="25" t="n">
        <v>12645.13</v>
      </c>
      <c r="U86" s="25" t="n">
        <v>11796.74</v>
      </c>
      <c r="V86" s="25"/>
      <c r="W86" s="25"/>
      <c r="Y86" s="26" t="n">
        <v>93.2907767654425</v>
      </c>
      <c r="Z86" s="26"/>
      <c r="AB86" s="26" t="n">
        <v>0</v>
      </c>
      <c r="AE86" s="27"/>
    </row>
    <row r="87" customFormat="false" ht="8.85" hidden="false" customHeight="true" outlineLevel="0" collapsed="false">
      <c r="D87" s="23"/>
      <c r="E87" s="23"/>
      <c r="F87" s="23"/>
      <c r="H87" s="28"/>
      <c r="I87" s="28"/>
      <c r="J87" s="28"/>
      <c r="K87" s="28"/>
      <c r="L87" s="28"/>
      <c r="M87" s="28"/>
      <c r="N87" s="28"/>
      <c r="P87" s="25"/>
      <c r="U87" s="25"/>
      <c r="V87" s="25"/>
      <c r="W87" s="25"/>
      <c r="Y87" s="26"/>
      <c r="Z87" s="26"/>
      <c r="AB87" s="26"/>
    </row>
    <row r="88" customFormat="false" ht="2.85" hidden="false" customHeight="true" outlineLevel="0" collapsed="false"/>
    <row r="89" customFormat="false" ht="2.25" hidden="false" customHeight="true" outlineLevel="0" collapsed="false">
      <c r="F89" s="23" t="s">
        <v>97</v>
      </c>
      <c r="G89" s="23"/>
      <c r="H89" s="23" t="s">
        <v>98</v>
      </c>
      <c r="I89" s="23"/>
      <c r="J89" s="23"/>
      <c r="K89" s="23"/>
      <c r="L89" s="23"/>
      <c r="M89" s="23"/>
      <c r="N89" s="23"/>
      <c r="P89" s="25" t="n">
        <v>1689.9</v>
      </c>
      <c r="U89" s="25" t="n">
        <v>2169.14</v>
      </c>
      <c r="V89" s="25"/>
      <c r="W89" s="25"/>
      <c r="Y89" s="26" t="n">
        <v>128.35907450145</v>
      </c>
      <c r="Z89" s="26"/>
      <c r="AB89" s="26" t="n">
        <v>0</v>
      </c>
      <c r="AE89" s="27"/>
    </row>
    <row r="90" customFormat="false" ht="8.85" hidden="false" customHeight="true" outlineLevel="0" collapsed="false">
      <c r="F90" s="23"/>
      <c r="G90" s="23"/>
      <c r="H90" s="23"/>
      <c r="I90" s="23"/>
      <c r="J90" s="23"/>
      <c r="K90" s="23"/>
      <c r="L90" s="23"/>
      <c r="M90" s="23"/>
      <c r="N90" s="23"/>
      <c r="P90" s="25"/>
      <c r="U90" s="25"/>
      <c r="V90" s="25"/>
      <c r="W90" s="25"/>
      <c r="Y90" s="26"/>
      <c r="Z90" s="26"/>
      <c r="AB90" s="26"/>
    </row>
    <row r="91" customFormat="false" ht="2.85" hidden="false" customHeight="true" outlineLevel="0" collapsed="false"/>
    <row r="92" customFormat="false" ht="2.25" hidden="false" customHeight="true" outlineLevel="0" collapsed="false">
      <c r="F92" s="23" t="s">
        <v>99</v>
      </c>
      <c r="G92" s="23"/>
      <c r="H92" s="23" t="s">
        <v>100</v>
      </c>
      <c r="I92" s="23"/>
      <c r="J92" s="23"/>
      <c r="K92" s="23"/>
      <c r="L92" s="23"/>
      <c r="M92" s="23"/>
      <c r="N92" s="23"/>
      <c r="P92" s="25" t="n">
        <v>1303.76</v>
      </c>
      <c r="U92" s="25" t="n">
        <v>537.78</v>
      </c>
      <c r="V92" s="25"/>
      <c r="W92" s="25"/>
      <c r="Y92" s="26" t="n">
        <v>41.2483892740995</v>
      </c>
      <c r="Z92" s="26"/>
      <c r="AB92" s="26" t="n">
        <v>0</v>
      </c>
      <c r="AE92" s="27"/>
    </row>
    <row r="93" customFormat="false" ht="8.85" hidden="false" customHeight="true" outlineLevel="0" collapsed="false">
      <c r="F93" s="23"/>
      <c r="G93" s="23"/>
      <c r="H93" s="23"/>
      <c r="I93" s="23"/>
      <c r="J93" s="23"/>
      <c r="K93" s="23"/>
      <c r="L93" s="23"/>
      <c r="M93" s="23"/>
      <c r="N93" s="23"/>
      <c r="P93" s="25"/>
      <c r="U93" s="25"/>
      <c r="V93" s="25"/>
      <c r="W93" s="25"/>
      <c r="Y93" s="26"/>
      <c r="Z93" s="26"/>
      <c r="AB93" s="26"/>
    </row>
    <row r="94" customFormat="false" ht="2.85" hidden="false" customHeight="true" outlineLevel="0" collapsed="false"/>
    <row r="95" customFormat="false" ht="2.25" hidden="false" customHeight="true" outlineLevel="0" collapsed="false">
      <c r="F95" s="23" t="s">
        <v>101</v>
      </c>
      <c r="G95" s="23"/>
      <c r="H95" s="23" t="s">
        <v>102</v>
      </c>
      <c r="I95" s="23"/>
      <c r="J95" s="23"/>
      <c r="K95" s="23"/>
      <c r="L95" s="23"/>
      <c r="M95" s="23"/>
      <c r="N95" s="23"/>
      <c r="P95" s="25" t="n">
        <v>9442.17</v>
      </c>
      <c r="U95" s="25" t="n">
        <v>9069.92</v>
      </c>
      <c r="V95" s="25"/>
      <c r="W95" s="25"/>
      <c r="Y95" s="26" t="n">
        <v>96.0575799842621</v>
      </c>
      <c r="Z95" s="26"/>
      <c r="AB95" s="26" t="n">
        <v>0</v>
      </c>
      <c r="AE95" s="27"/>
    </row>
    <row r="96" customFormat="false" ht="8.85" hidden="false" customHeight="true" outlineLevel="0" collapsed="false">
      <c r="F96" s="23"/>
      <c r="G96" s="23"/>
      <c r="H96" s="23"/>
      <c r="I96" s="23"/>
      <c r="J96" s="23"/>
      <c r="K96" s="23"/>
      <c r="L96" s="23"/>
      <c r="M96" s="23"/>
      <c r="N96" s="23"/>
      <c r="P96" s="25"/>
      <c r="U96" s="25"/>
      <c r="V96" s="25"/>
      <c r="W96" s="25"/>
      <c r="Y96" s="26"/>
      <c r="Z96" s="26"/>
      <c r="AB96" s="26"/>
    </row>
    <row r="97" customFormat="false" ht="2.85" hidden="false" customHeight="true" outlineLevel="0" collapsed="false"/>
    <row r="98" customFormat="false" ht="2.25" hidden="false" customHeight="true" outlineLevel="0" collapsed="false">
      <c r="F98" s="23" t="s">
        <v>103</v>
      </c>
      <c r="G98" s="23"/>
      <c r="H98" s="23" t="s">
        <v>104</v>
      </c>
      <c r="I98" s="23"/>
      <c r="J98" s="23"/>
      <c r="K98" s="23"/>
      <c r="L98" s="23"/>
      <c r="M98" s="23"/>
      <c r="N98" s="23"/>
      <c r="P98" s="25" t="n">
        <v>209.3</v>
      </c>
      <c r="U98" s="25" t="n">
        <v>19.9</v>
      </c>
      <c r="V98" s="25"/>
      <c r="W98" s="25"/>
      <c r="Y98" s="26" t="n">
        <v>9.5078834209269</v>
      </c>
      <c r="Z98" s="26"/>
      <c r="AB98" s="26" t="n">
        <v>0</v>
      </c>
      <c r="AE98" s="27"/>
    </row>
    <row r="99" customFormat="false" ht="8.85" hidden="false" customHeight="true" outlineLevel="0" collapsed="false">
      <c r="F99" s="23"/>
      <c r="G99" s="23"/>
      <c r="H99" s="23"/>
      <c r="I99" s="23"/>
      <c r="J99" s="23"/>
      <c r="K99" s="23"/>
      <c r="L99" s="23"/>
      <c r="M99" s="23"/>
      <c r="N99" s="23"/>
      <c r="P99" s="25"/>
      <c r="U99" s="25"/>
      <c r="V99" s="25"/>
      <c r="W99" s="25"/>
      <c r="Y99" s="26"/>
      <c r="Z99" s="26"/>
      <c r="AB99" s="26"/>
    </row>
    <row r="100" customFormat="false" ht="2.85" hidden="false" customHeight="true" outlineLevel="0" collapsed="false"/>
    <row r="101" customFormat="false" ht="2.25" hidden="false" customHeight="true" outlineLevel="0" collapsed="false">
      <c r="C101" s="23" t="s">
        <v>105</v>
      </c>
      <c r="D101" s="23"/>
      <c r="H101" s="24" t="s">
        <v>106</v>
      </c>
      <c r="I101" s="24"/>
      <c r="J101" s="24"/>
      <c r="K101" s="24"/>
      <c r="L101" s="24"/>
      <c r="M101" s="24"/>
      <c r="N101" s="24"/>
      <c r="P101" s="25" t="n">
        <v>55553.86</v>
      </c>
      <c r="R101" s="25" t="n">
        <v>175300</v>
      </c>
      <c r="S101" s="25"/>
      <c r="U101" s="25" t="n">
        <v>36155.45</v>
      </c>
      <c r="V101" s="25"/>
      <c r="W101" s="25"/>
      <c r="Y101" s="26" t="n">
        <v>65.081796296423</v>
      </c>
      <c r="Z101" s="26"/>
      <c r="AB101" s="26" t="n">
        <v>20.6249001711352</v>
      </c>
      <c r="AE101" s="27"/>
    </row>
    <row r="102" customFormat="false" ht="8.85" hidden="false" customHeight="true" outlineLevel="0" collapsed="false">
      <c r="C102" s="23"/>
      <c r="D102" s="23"/>
      <c r="H102" s="24"/>
      <c r="I102" s="24"/>
      <c r="J102" s="24"/>
      <c r="K102" s="24"/>
      <c r="L102" s="24"/>
      <c r="M102" s="24"/>
      <c r="N102" s="24"/>
      <c r="P102" s="25"/>
      <c r="R102" s="25"/>
      <c r="S102" s="25"/>
      <c r="U102" s="25"/>
      <c r="V102" s="25"/>
      <c r="W102" s="25"/>
      <c r="Y102" s="26"/>
      <c r="Z102" s="26"/>
      <c r="AB102" s="26"/>
    </row>
    <row r="103" customFormat="false" ht="2.85" hidden="false" customHeight="true" outlineLevel="0" collapsed="false"/>
    <row r="104" customFormat="false" ht="2.25" hidden="false" customHeight="true" outlineLevel="0" collapsed="false">
      <c r="D104" s="23" t="s">
        <v>107</v>
      </c>
      <c r="E104" s="23"/>
      <c r="F104" s="23"/>
      <c r="H104" s="28" t="s">
        <v>108</v>
      </c>
      <c r="I104" s="28"/>
      <c r="J104" s="28"/>
      <c r="K104" s="28"/>
      <c r="L104" s="28"/>
      <c r="M104" s="28"/>
      <c r="N104" s="28"/>
      <c r="P104" s="25" t="n">
        <v>11603.13</v>
      </c>
      <c r="U104" s="25" t="n">
        <v>2717.76</v>
      </c>
      <c r="V104" s="25"/>
      <c r="W104" s="25"/>
      <c r="Y104" s="26" t="n">
        <v>23.4226454413594</v>
      </c>
      <c r="Z104" s="26"/>
      <c r="AB104" s="26" t="n">
        <v>0</v>
      </c>
      <c r="AE104" s="27"/>
    </row>
    <row r="105" customFormat="false" ht="8.85" hidden="false" customHeight="true" outlineLevel="0" collapsed="false">
      <c r="D105" s="23"/>
      <c r="E105" s="23"/>
      <c r="F105" s="23"/>
      <c r="H105" s="28"/>
      <c r="I105" s="28"/>
      <c r="J105" s="28"/>
      <c r="K105" s="28"/>
      <c r="L105" s="28"/>
      <c r="M105" s="28"/>
      <c r="N105" s="28"/>
      <c r="P105" s="25"/>
      <c r="U105" s="25"/>
      <c r="V105" s="25"/>
      <c r="W105" s="25"/>
      <c r="Y105" s="26"/>
      <c r="Z105" s="26"/>
      <c r="AB105" s="26"/>
    </row>
    <row r="106" customFormat="false" ht="2.85" hidden="false" customHeight="true" outlineLevel="0" collapsed="false"/>
    <row r="107" customFormat="false" ht="2.25" hidden="false" customHeight="true" outlineLevel="0" collapsed="false">
      <c r="F107" s="23" t="s">
        <v>109</v>
      </c>
      <c r="G107" s="23"/>
      <c r="H107" s="23" t="s">
        <v>110</v>
      </c>
      <c r="I107" s="23"/>
      <c r="J107" s="23"/>
      <c r="K107" s="23"/>
      <c r="L107" s="23"/>
      <c r="M107" s="23"/>
      <c r="N107" s="23"/>
      <c r="P107" s="25" t="n">
        <v>11599.66</v>
      </c>
      <c r="U107" s="25" t="n">
        <v>2651.87</v>
      </c>
      <c r="V107" s="25"/>
      <c r="W107" s="25"/>
      <c r="Y107" s="26" t="n">
        <v>22.8616183577795</v>
      </c>
      <c r="Z107" s="26"/>
      <c r="AB107" s="26" t="n">
        <v>0</v>
      </c>
      <c r="AE107" s="27"/>
    </row>
    <row r="108" customFormat="false" ht="8.85" hidden="false" customHeight="true" outlineLevel="0" collapsed="false">
      <c r="F108" s="23"/>
      <c r="G108" s="23"/>
      <c r="H108" s="23"/>
      <c r="I108" s="23"/>
      <c r="J108" s="23"/>
      <c r="K108" s="23"/>
      <c r="L108" s="23"/>
      <c r="M108" s="23"/>
      <c r="N108" s="23"/>
      <c r="P108" s="25"/>
      <c r="U108" s="25"/>
      <c r="V108" s="25"/>
      <c r="W108" s="25"/>
      <c r="Y108" s="26"/>
      <c r="Z108" s="26"/>
      <c r="AB108" s="26"/>
    </row>
    <row r="109" customFormat="false" ht="2.85" hidden="false" customHeight="true" outlineLevel="0" collapsed="false"/>
    <row r="110" customFormat="false" ht="2.25" hidden="false" customHeight="true" outlineLevel="0" collapsed="false">
      <c r="F110" s="23" t="s">
        <v>111</v>
      </c>
      <c r="G110" s="23"/>
      <c r="H110" s="23" t="s">
        <v>112</v>
      </c>
      <c r="I110" s="23"/>
      <c r="J110" s="23"/>
      <c r="K110" s="23"/>
      <c r="L110" s="23"/>
      <c r="M110" s="23"/>
      <c r="N110" s="23"/>
      <c r="P110" s="25" t="n">
        <v>3.47</v>
      </c>
      <c r="U110" s="25" t="n">
        <v>15.08</v>
      </c>
      <c r="V110" s="25"/>
      <c r="W110" s="25"/>
      <c r="Y110" s="26" t="n">
        <v>434.582132564841</v>
      </c>
      <c r="Z110" s="26"/>
      <c r="AB110" s="26" t="n">
        <v>0</v>
      </c>
      <c r="AE110" s="27"/>
    </row>
    <row r="111" customFormat="false" ht="8.85" hidden="false" customHeight="true" outlineLevel="0" collapsed="false">
      <c r="F111" s="23"/>
      <c r="G111" s="23"/>
      <c r="H111" s="23"/>
      <c r="I111" s="23"/>
      <c r="J111" s="23"/>
      <c r="K111" s="23"/>
      <c r="L111" s="23"/>
      <c r="M111" s="23"/>
      <c r="N111" s="23"/>
      <c r="P111" s="25"/>
      <c r="U111" s="25"/>
      <c r="V111" s="25"/>
      <c r="W111" s="25"/>
      <c r="Y111" s="26"/>
      <c r="Z111" s="26"/>
      <c r="AB111" s="26"/>
    </row>
    <row r="112" customFormat="false" ht="2.85" hidden="false" customHeight="true" outlineLevel="0" collapsed="false"/>
    <row r="113" customFormat="false" ht="2.25" hidden="false" customHeight="true" outlineLevel="0" collapsed="false">
      <c r="F113" s="23" t="s">
        <v>113</v>
      </c>
      <c r="G113" s="23"/>
      <c r="H113" s="23" t="s">
        <v>114</v>
      </c>
      <c r="I113" s="23"/>
      <c r="J113" s="23"/>
      <c r="K113" s="23"/>
      <c r="L113" s="23"/>
      <c r="M113" s="23"/>
      <c r="N113" s="23"/>
      <c r="P113" s="25" t="n">
        <v>0</v>
      </c>
      <c r="U113" s="25" t="n">
        <v>50.81</v>
      </c>
      <c r="V113" s="25"/>
      <c r="W113" s="25"/>
      <c r="Y113" s="26"/>
      <c r="Z113" s="26"/>
      <c r="AB113" s="26" t="n">
        <v>0</v>
      </c>
      <c r="AE113" s="27"/>
    </row>
    <row r="114" customFormat="false" ht="8.85" hidden="false" customHeight="true" outlineLevel="0" collapsed="false">
      <c r="F114" s="23"/>
      <c r="G114" s="23"/>
      <c r="H114" s="23"/>
      <c r="I114" s="23"/>
      <c r="J114" s="23"/>
      <c r="K114" s="23"/>
      <c r="L114" s="23"/>
      <c r="M114" s="23"/>
      <c r="N114" s="23"/>
      <c r="P114" s="25"/>
      <c r="U114" s="25"/>
      <c r="V114" s="25"/>
      <c r="W114" s="25"/>
      <c r="Y114" s="26"/>
      <c r="Z114" s="26"/>
      <c r="AB114" s="26"/>
    </row>
    <row r="115" customFormat="false" ht="2.85" hidden="false" customHeight="true" outlineLevel="0" collapsed="false"/>
    <row r="116" customFormat="false" ht="2.25" hidden="false" customHeight="true" outlineLevel="0" collapsed="false">
      <c r="D116" s="23" t="s">
        <v>115</v>
      </c>
      <c r="E116" s="23"/>
      <c r="F116" s="23"/>
      <c r="H116" s="28" t="s">
        <v>116</v>
      </c>
      <c r="I116" s="28"/>
      <c r="J116" s="28"/>
      <c r="K116" s="28"/>
      <c r="L116" s="28"/>
      <c r="M116" s="28"/>
      <c r="N116" s="28"/>
      <c r="P116" s="25" t="n">
        <v>2107.07</v>
      </c>
      <c r="U116" s="25" t="n">
        <v>9418.64</v>
      </c>
      <c r="V116" s="25"/>
      <c r="W116" s="25"/>
      <c r="Y116" s="26" t="n">
        <v>447.001760738846</v>
      </c>
      <c r="Z116" s="26"/>
      <c r="AB116" s="26" t="n">
        <v>0</v>
      </c>
      <c r="AE116" s="27"/>
    </row>
    <row r="117" customFormat="false" ht="8.85" hidden="false" customHeight="true" outlineLevel="0" collapsed="false">
      <c r="D117" s="23"/>
      <c r="E117" s="23"/>
      <c r="F117" s="23"/>
      <c r="H117" s="28"/>
      <c r="I117" s="28"/>
      <c r="J117" s="28"/>
      <c r="K117" s="28"/>
      <c r="L117" s="28"/>
      <c r="M117" s="28"/>
      <c r="N117" s="28"/>
      <c r="P117" s="25"/>
      <c r="U117" s="25"/>
      <c r="V117" s="25"/>
      <c r="W117" s="25"/>
      <c r="Y117" s="26"/>
      <c r="Z117" s="26"/>
      <c r="AB117" s="26"/>
    </row>
    <row r="118" customFormat="false" ht="2.85" hidden="false" customHeight="true" outlineLevel="0" collapsed="false"/>
    <row r="119" customFormat="false" ht="2.25" hidden="false" customHeight="true" outlineLevel="0" collapsed="false">
      <c r="F119" s="23" t="s">
        <v>117</v>
      </c>
      <c r="G119" s="23"/>
      <c r="H119" s="23" t="s">
        <v>118</v>
      </c>
      <c r="I119" s="23"/>
      <c r="J119" s="23"/>
      <c r="K119" s="23"/>
      <c r="L119" s="23"/>
      <c r="M119" s="23"/>
      <c r="N119" s="23"/>
      <c r="P119" s="25" t="n">
        <v>71.37</v>
      </c>
      <c r="U119" s="25" t="n">
        <v>99.2</v>
      </c>
      <c r="V119" s="25"/>
      <c r="W119" s="25"/>
      <c r="Y119" s="26" t="n">
        <v>138.993975059549</v>
      </c>
      <c r="Z119" s="26"/>
      <c r="AB119" s="26" t="n">
        <v>0</v>
      </c>
      <c r="AE119" s="27"/>
    </row>
    <row r="120" customFormat="false" ht="8.85" hidden="false" customHeight="true" outlineLevel="0" collapsed="false">
      <c r="F120" s="23"/>
      <c r="G120" s="23"/>
      <c r="H120" s="23"/>
      <c r="I120" s="23"/>
      <c r="J120" s="23"/>
      <c r="K120" s="23"/>
      <c r="L120" s="23"/>
      <c r="M120" s="23"/>
      <c r="N120" s="23"/>
      <c r="P120" s="25"/>
      <c r="U120" s="25"/>
      <c r="V120" s="25"/>
      <c r="W120" s="25"/>
      <c r="Y120" s="26"/>
      <c r="Z120" s="26"/>
      <c r="AB120" s="26"/>
    </row>
    <row r="121" customFormat="false" ht="2.85" hidden="false" customHeight="true" outlineLevel="0" collapsed="false"/>
    <row r="122" customFormat="false" ht="2.25" hidden="false" customHeight="true" outlineLevel="0" collapsed="false">
      <c r="F122" s="23" t="s">
        <v>119</v>
      </c>
      <c r="G122" s="23"/>
      <c r="H122" s="23" t="s">
        <v>120</v>
      </c>
      <c r="I122" s="23"/>
      <c r="J122" s="23"/>
      <c r="K122" s="23"/>
      <c r="L122" s="23"/>
      <c r="M122" s="23"/>
      <c r="N122" s="23"/>
      <c r="P122" s="25" t="n">
        <v>695.9</v>
      </c>
      <c r="U122" s="25" t="n">
        <v>9319.44</v>
      </c>
      <c r="V122" s="25"/>
      <c r="W122" s="25"/>
      <c r="Y122" s="26" t="n">
        <v>1339.19241270297</v>
      </c>
      <c r="Z122" s="26"/>
      <c r="AB122" s="26" t="n">
        <v>0</v>
      </c>
      <c r="AE122" s="27"/>
    </row>
    <row r="123" customFormat="false" ht="8.85" hidden="false" customHeight="true" outlineLevel="0" collapsed="false">
      <c r="F123" s="23"/>
      <c r="G123" s="23"/>
      <c r="H123" s="23"/>
      <c r="I123" s="23"/>
      <c r="J123" s="23"/>
      <c r="K123" s="23"/>
      <c r="L123" s="23"/>
      <c r="M123" s="23"/>
      <c r="N123" s="23"/>
      <c r="P123" s="25"/>
      <c r="U123" s="25"/>
      <c r="V123" s="25"/>
      <c r="W123" s="25"/>
      <c r="Y123" s="26"/>
      <c r="Z123" s="26"/>
      <c r="AB123" s="26"/>
    </row>
    <row r="124" customFormat="false" ht="2.85" hidden="false" customHeight="true" outlineLevel="0" collapsed="false"/>
    <row r="125" customFormat="false" ht="2.25" hidden="false" customHeight="true" outlineLevel="0" collapsed="false">
      <c r="F125" s="23" t="s">
        <v>121</v>
      </c>
      <c r="G125" s="23"/>
      <c r="H125" s="23" t="s">
        <v>122</v>
      </c>
      <c r="I125" s="23"/>
      <c r="J125" s="23"/>
      <c r="K125" s="23"/>
      <c r="L125" s="23"/>
      <c r="M125" s="23"/>
      <c r="N125" s="23"/>
      <c r="P125" s="25" t="n">
        <v>1339.8</v>
      </c>
      <c r="U125" s="25" t="n">
        <v>0</v>
      </c>
      <c r="V125" s="25"/>
      <c r="W125" s="25"/>
      <c r="Y125" s="26" t="n">
        <v>0</v>
      </c>
      <c r="Z125" s="26"/>
      <c r="AB125" s="26" t="n">
        <v>0</v>
      </c>
      <c r="AE125" s="27"/>
    </row>
    <row r="126" customFormat="false" ht="8.85" hidden="false" customHeight="true" outlineLevel="0" collapsed="false">
      <c r="F126" s="23"/>
      <c r="G126" s="23"/>
      <c r="H126" s="23"/>
      <c r="I126" s="23"/>
      <c r="J126" s="23"/>
      <c r="K126" s="23"/>
      <c r="L126" s="23"/>
      <c r="M126" s="23"/>
      <c r="N126" s="23"/>
      <c r="P126" s="25"/>
      <c r="U126" s="25"/>
      <c r="V126" s="25"/>
      <c r="W126" s="25"/>
      <c r="Y126" s="26"/>
      <c r="Z126" s="26"/>
      <c r="AB126" s="26"/>
    </row>
    <row r="127" customFormat="false" ht="2.85" hidden="false" customHeight="true" outlineLevel="0" collapsed="false"/>
    <row r="128" customFormat="false" ht="2.25" hidden="false" customHeight="true" outlineLevel="0" collapsed="false">
      <c r="D128" s="23" t="s">
        <v>123</v>
      </c>
      <c r="E128" s="23"/>
      <c r="F128" s="23"/>
      <c r="H128" s="28" t="s">
        <v>124</v>
      </c>
      <c r="I128" s="28"/>
      <c r="J128" s="28"/>
      <c r="K128" s="28"/>
      <c r="L128" s="28"/>
      <c r="M128" s="28"/>
      <c r="N128" s="28"/>
      <c r="P128" s="25" t="n">
        <v>41843.66</v>
      </c>
      <c r="U128" s="25" t="n">
        <v>24019.05</v>
      </c>
      <c r="V128" s="25"/>
      <c r="W128" s="25"/>
      <c r="Y128" s="26" t="n">
        <v>57.4018859726898</v>
      </c>
      <c r="Z128" s="26"/>
      <c r="AB128" s="26" t="n">
        <v>0</v>
      </c>
      <c r="AE128" s="27"/>
    </row>
    <row r="129" customFormat="false" ht="8.85" hidden="false" customHeight="true" outlineLevel="0" collapsed="false">
      <c r="D129" s="23"/>
      <c r="E129" s="23"/>
      <c r="F129" s="23"/>
      <c r="H129" s="28"/>
      <c r="I129" s="28"/>
      <c r="J129" s="28"/>
      <c r="K129" s="28"/>
      <c r="L129" s="28"/>
      <c r="M129" s="28"/>
      <c r="N129" s="28"/>
      <c r="P129" s="25"/>
      <c r="U129" s="25"/>
      <c r="V129" s="25"/>
      <c r="W129" s="25"/>
      <c r="Y129" s="26"/>
      <c r="Z129" s="26"/>
      <c r="AB129" s="26"/>
    </row>
    <row r="130" customFormat="false" ht="2.85" hidden="false" customHeight="true" outlineLevel="0" collapsed="false"/>
    <row r="131" customFormat="false" ht="2.25" hidden="false" customHeight="true" outlineLevel="0" collapsed="false">
      <c r="F131" s="23" t="s">
        <v>125</v>
      </c>
      <c r="G131" s="23"/>
      <c r="H131" s="23" t="s">
        <v>126</v>
      </c>
      <c r="I131" s="23"/>
      <c r="J131" s="23"/>
      <c r="K131" s="23"/>
      <c r="L131" s="23"/>
      <c r="M131" s="23"/>
      <c r="N131" s="23"/>
      <c r="P131" s="25" t="n">
        <v>2411.98</v>
      </c>
      <c r="U131" s="25" t="n">
        <v>1408.22</v>
      </c>
      <c r="V131" s="25"/>
      <c r="W131" s="25"/>
      <c r="Y131" s="26" t="n">
        <v>58.3843978805794</v>
      </c>
      <c r="Z131" s="26"/>
      <c r="AB131" s="26" t="n">
        <v>0</v>
      </c>
      <c r="AE131" s="27"/>
    </row>
    <row r="132" customFormat="false" ht="8.85" hidden="false" customHeight="true" outlineLevel="0" collapsed="false">
      <c r="F132" s="23"/>
      <c r="G132" s="23"/>
      <c r="H132" s="23"/>
      <c r="I132" s="23"/>
      <c r="J132" s="23"/>
      <c r="K132" s="23"/>
      <c r="L132" s="23"/>
      <c r="M132" s="23"/>
      <c r="N132" s="23"/>
      <c r="P132" s="25"/>
      <c r="U132" s="25"/>
      <c r="V132" s="25"/>
      <c r="W132" s="25"/>
      <c r="Y132" s="26"/>
      <c r="Z132" s="26"/>
      <c r="AB132" s="26"/>
    </row>
    <row r="133" customFormat="false" ht="2.85" hidden="false" customHeight="true" outlineLevel="0" collapsed="false"/>
    <row r="134" customFormat="false" ht="2.25" hidden="false" customHeight="true" outlineLevel="0" collapsed="false">
      <c r="F134" s="23" t="s">
        <v>127</v>
      </c>
      <c r="G134" s="23"/>
      <c r="H134" s="23" t="s">
        <v>128</v>
      </c>
      <c r="I134" s="23"/>
      <c r="J134" s="23"/>
      <c r="K134" s="23"/>
      <c r="L134" s="23"/>
      <c r="M134" s="23"/>
      <c r="N134" s="23"/>
      <c r="P134" s="25" t="n">
        <v>39431.68</v>
      </c>
      <c r="U134" s="25" t="n">
        <v>22610.83</v>
      </c>
      <c r="V134" s="25"/>
      <c r="W134" s="25"/>
      <c r="Y134" s="26" t="n">
        <v>57.341787111277</v>
      </c>
      <c r="Z134" s="26"/>
      <c r="AB134" s="26" t="n">
        <v>0</v>
      </c>
      <c r="AE134" s="27"/>
    </row>
    <row r="135" customFormat="false" ht="8.85" hidden="false" customHeight="true" outlineLevel="0" collapsed="false">
      <c r="F135" s="23"/>
      <c r="G135" s="23"/>
      <c r="H135" s="23"/>
      <c r="I135" s="23"/>
      <c r="J135" s="23"/>
      <c r="K135" s="23"/>
      <c r="L135" s="23"/>
      <c r="M135" s="23"/>
      <c r="N135" s="23"/>
      <c r="P135" s="25"/>
      <c r="U135" s="25"/>
      <c r="V135" s="25"/>
      <c r="W135" s="25"/>
      <c r="Y135" s="26"/>
      <c r="Z135" s="26"/>
      <c r="AB135" s="26"/>
    </row>
    <row r="136" customFormat="false" ht="2.85" hidden="false" customHeight="true" outlineLevel="0" collapsed="false"/>
    <row r="137" customFormat="false" ht="2.25" hidden="false" customHeight="true" outlineLevel="0" collapsed="false">
      <c r="C137" s="23" t="s">
        <v>129</v>
      </c>
      <c r="D137" s="23"/>
      <c r="H137" s="24" t="s">
        <v>130</v>
      </c>
      <c r="I137" s="24"/>
      <c r="J137" s="24"/>
      <c r="K137" s="24"/>
      <c r="L137" s="24"/>
      <c r="M137" s="24"/>
      <c r="N137" s="24"/>
      <c r="P137" s="25" t="n">
        <v>3272.95</v>
      </c>
      <c r="R137" s="25" t="n">
        <v>8000</v>
      </c>
      <c r="S137" s="25"/>
      <c r="U137" s="25" t="n">
        <v>2511.32</v>
      </c>
      <c r="V137" s="25"/>
      <c r="W137" s="25"/>
      <c r="Y137" s="26" t="n">
        <v>76.7295559052231</v>
      </c>
      <c r="Z137" s="26"/>
      <c r="AB137" s="26" t="n">
        <v>31.3915</v>
      </c>
      <c r="AE137" s="27"/>
    </row>
    <row r="138" customFormat="false" ht="8.85" hidden="false" customHeight="true" outlineLevel="0" collapsed="false">
      <c r="C138" s="23"/>
      <c r="D138" s="23"/>
      <c r="H138" s="24"/>
      <c r="I138" s="24"/>
      <c r="J138" s="24"/>
      <c r="K138" s="24"/>
      <c r="L138" s="24"/>
      <c r="M138" s="24"/>
      <c r="N138" s="24"/>
      <c r="P138" s="25"/>
      <c r="R138" s="25"/>
      <c r="S138" s="25"/>
      <c r="U138" s="25"/>
      <c r="V138" s="25"/>
      <c r="W138" s="25"/>
      <c r="Y138" s="26"/>
      <c r="Z138" s="26"/>
      <c r="AB138" s="26"/>
    </row>
    <row r="139" customFormat="false" ht="2.85" hidden="false" customHeight="true" outlineLevel="0" collapsed="false"/>
    <row r="140" customFormat="false" ht="2.25" hidden="false" customHeight="true" outlineLevel="0" collapsed="false">
      <c r="D140" s="23" t="s">
        <v>131</v>
      </c>
      <c r="E140" s="23"/>
      <c r="F140" s="23"/>
      <c r="H140" s="28" t="s">
        <v>132</v>
      </c>
      <c r="I140" s="28"/>
      <c r="J140" s="28"/>
      <c r="K140" s="28"/>
      <c r="L140" s="28"/>
      <c r="M140" s="28"/>
      <c r="N140" s="28"/>
      <c r="P140" s="25" t="n">
        <v>3272.95</v>
      </c>
      <c r="U140" s="25" t="n">
        <v>2511.32</v>
      </c>
      <c r="V140" s="25"/>
      <c r="W140" s="25"/>
      <c r="Y140" s="26" t="n">
        <v>76.7295559052231</v>
      </c>
      <c r="Z140" s="26"/>
      <c r="AB140" s="26" t="n">
        <v>0</v>
      </c>
      <c r="AE140" s="27"/>
    </row>
    <row r="141" customFormat="false" ht="8.85" hidden="false" customHeight="true" outlineLevel="0" collapsed="false">
      <c r="D141" s="23"/>
      <c r="E141" s="23"/>
      <c r="F141" s="23"/>
      <c r="H141" s="28"/>
      <c r="I141" s="28"/>
      <c r="J141" s="28"/>
      <c r="K141" s="28"/>
      <c r="L141" s="28"/>
      <c r="M141" s="28"/>
      <c r="N141" s="28"/>
      <c r="P141" s="25"/>
      <c r="U141" s="25"/>
      <c r="V141" s="25"/>
      <c r="W141" s="25"/>
      <c r="Y141" s="26"/>
      <c r="Z141" s="26"/>
      <c r="AB141" s="26"/>
    </row>
    <row r="142" customFormat="false" ht="2.85" hidden="false" customHeight="true" outlineLevel="0" collapsed="false"/>
    <row r="143" customFormat="false" ht="2.25" hidden="false" customHeight="true" outlineLevel="0" collapsed="false">
      <c r="F143" s="23" t="s">
        <v>133</v>
      </c>
      <c r="G143" s="23"/>
      <c r="H143" s="23" t="s">
        <v>134</v>
      </c>
      <c r="I143" s="23"/>
      <c r="J143" s="23"/>
      <c r="K143" s="23"/>
      <c r="L143" s="23"/>
      <c r="M143" s="23"/>
      <c r="N143" s="23"/>
      <c r="P143" s="25" t="n">
        <v>3272.95</v>
      </c>
      <c r="U143" s="25" t="n">
        <v>2511.32</v>
      </c>
      <c r="V143" s="25"/>
      <c r="W143" s="25"/>
      <c r="Y143" s="26" t="n">
        <v>76.7295559052231</v>
      </c>
      <c r="Z143" s="26"/>
      <c r="AB143" s="26" t="n">
        <v>0</v>
      </c>
      <c r="AE143" s="27"/>
    </row>
    <row r="144" customFormat="false" ht="8.85" hidden="false" customHeight="true" outlineLevel="0" collapsed="false">
      <c r="F144" s="23"/>
      <c r="G144" s="23"/>
      <c r="H144" s="23"/>
      <c r="I144" s="23"/>
      <c r="J144" s="23"/>
      <c r="K144" s="23"/>
      <c r="L144" s="23"/>
      <c r="M144" s="23"/>
      <c r="N144" s="23"/>
      <c r="P144" s="25"/>
      <c r="U144" s="25"/>
      <c r="V144" s="25"/>
      <c r="W144" s="25"/>
      <c r="Y144" s="26"/>
      <c r="Z144" s="26"/>
      <c r="AB144" s="26"/>
    </row>
    <row r="145" customFormat="false" ht="2.85" hidden="false" customHeight="true" outlineLevel="0" collapsed="false"/>
    <row r="146" customFormat="false" ht="2.25" hidden="false" customHeight="true" outlineLevel="0" collapsed="false">
      <c r="C146" s="23" t="s">
        <v>135</v>
      </c>
      <c r="D146" s="23"/>
      <c r="H146" s="24" t="s">
        <v>136</v>
      </c>
      <c r="I146" s="24"/>
      <c r="J146" s="24"/>
      <c r="K146" s="24"/>
      <c r="L146" s="24"/>
      <c r="M146" s="24"/>
      <c r="N146" s="24"/>
      <c r="P146" s="25" t="n">
        <v>0</v>
      </c>
      <c r="R146" s="25" t="n">
        <v>0</v>
      </c>
      <c r="S146" s="25"/>
      <c r="U146" s="25" t="n">
        <v>106.64</v>
      </c>
      <c r="V146" s="25"/>
      <c r="W146" s="25"/>
      <c r="Y146" s="26"/>
      <c r="Z146" s="26"/>
      <c r="AB146" s="26" t="n">
        <v>0</v>
      </c>
      <c r="AE146" s="27"/>
    </row>
    <row r="147" customFormat="false" ht="8.85" hidden="false" customHeight="true" outlineLevel="0" collapsed="false">
      <c r="C147" s="23"/>
      <c r="D147" s="23"/>
      <c r="H147" s="24"/>
      <c r="I147" s="24"/>
      <c r="J147" s="24"/>
      <c r="K147" s="24"/>
      <c r="L147" s="24"/>
      <c r="M147" s="24"/>
      <c r="N147" s="24"/>
      <c r="P147" s="25"/>
      <c r="R147" s="25"/>
      <c r="S147" s="25"/>
      <c r="U147" s="25"/>
      <c r="V147" s="25"/>
      <c r="W147" s="25"/>
      <c r="Y147" s="26"/>
      <c r="Z147" s="26"/>
      <c r="AB147" s="26"/>
    </row>
    <row r="148" customFormat="false" ht="2.85" hidden="false" customHeight="true" outlineLevel="0" collapsed="false"/>
    <row r="149" customFormat="false" ht="2.25" hidden="false" customHeight="true" outlineLevel="0" collapsed="false">
      <c r="D149" s="23" t="s">
        <v>137</v>
      </c>
      <c r="E149" s="23"/>
      <c r="F149" s="23"/>
      <c r="H149" s="28" t="s">
        <v>138</v>
      </c>
      <c r="I149" s="28"/>
      <c r="J149" s="28"/>
      <c r="K149" s="28"/>
      <c r="L149" s="28"/>
      <c r="M149" s="28"/>
      <c r="N149" s="28"/>
      <c r="P149" s="25" t="n">
        <v>0</v>
      </c>
      <c r="U149" s="25" t="n">
        <v>106.64</v>
      </c>
      <c r="V149" s="25"/>
      <c r="W149" s="25"/>
      <c r="Y149" s="26"/>
      <c r="Z149" s="26"/>
      <c r="AB149" s="26" t="n">
        <v>0</v>
      </c>
      <c r="AE149" s="27"/>
    </row>
    <row r="150" customFormat="false" ht="8.85" hidden="false" customHeight="true" outlineLevel="0" collapsed="false">
      <c r="D150" s="23"/>
      <c r="E150" s="23"/>
      <c r="F150" s="23"/>
      <c r="H150" s="28"/>
      <c r="I150" s="28"/>
      <c r="J150" s="28"/>
      <c r="K150" s="28"/>
      <c r="L150" s="28"/>
      <c r="M150" s="28"/>
      <c r="N150" s="28"/>
      <c r="P150" s="25"/>
      <c r="U150" s="25"/>
      <c r="V150" s="25"/>
      <c r="W150" s="25"/>
      <c r="Y150" s="26"/>
      <c r="Z150" s="26"/>
      <c r="AB150" s="26"/>
    </row>
    <row r="151" customFormat="false" ht="2.85" hidden="false" customHeight="true" outlineLevel="0" collapsed="false"/>
    <row r="152" customFormat="false" ht="2.25" hidden="false" customHeight="true" outlineLevel="0" collapsed="false">
      <c r="F152" s="23" t="s">
        <v>139</v>
      </c>
      <c r="G152" s="23"/>
      <c r="H152" s="23" t="s">
        <v>140</v>
      </c>
      <c r="I152" s="23"/>
      <c r="J152" s="23"/>
      <c r="K152" s="23"/>
      <c r="L152" s="23"/>
      <c r="M152" s="23"/>
      <c r="N152" s="23"/>
      <c r="P152" s="25" t="n">
        <v>0</v>
      </c>
      <c r="U152" s="25" t="n">
        <v>106.64</v>
      </c>
      <c r="V152" s="25"/>
      <c r="W152" s="25"/>
      <c r="Y152" s="26"/>
      <c r="Z152" s="26"/>
      <c r="AB152" s="26" t="n">
        <v>0</v>
      </c>
      <c r="AE152" s="27"/>
    </row>
    <row r="153" customFormat="false" ht="8.85" hidden="false" customHeight="true" outlineLevel="0" collapsed="false">
      <c r="F153" s="23"/>
      <c r="G153" s="23"/>
      <c r="H153" s="23"/>
      <c r="I153" s="23"/>
      <c r="J153" s="23"/>
      <c r="K153" s="23"/>
      <c r="L153" s="23"/>
      <c r="M153" s="23"/>
      <c r="N153" s="23"/>
      <c r="P153" s="25"/>
      <c r="U153" s="25"/>
      <c r="V153" s="25"/>
      <c r="W153" s="25"/>
      <c r="Y153" s="26"/>
      <c r="Z153" s="26"/>
      <c r="AB153" s="26"/>
    </row>
    <row r="154" customFormat="false" ht="18.6" hidden="false" customHeight="true" outlineLevel="0" collapsed="false">
      <c r="AE154" s="12" t="s">
        <v>44</v>
      </c>
    </row>
    <row r="155" customFormat="false" ht="11.1" hidden="false" customHeight="true" outlineLevel="0" collapsed="false">
      <c r="B155" s="20" t="s">
        <v>141</v>
      </c>
      <c r="H155" s="8" t="s">
        <v>142</v>
      </c>
      <c r="I155" s="8"/>
      <c r="J155" s="8"/>
      <c r="K155" s="8"/>
      <c r="L155" s="8"/>
      <c r="M155" s="8"/>
      <c r="N155" s="8"/>
      <c r="P155" s="10" t="n">
        <v>663.61</v>
      </c>
      <c r="R155" s="9" t="n">
        <v>53900</v>
      </c>
      <c r="S155" s="9"/>
      <c r="U155" s="9" t="n">
        <v>0</v>
      </c>
      <c r="V155" s="9"/>
      <c r="W155" s="9"/>
      <c r="Y155" s="21" t="n">
        <v>0</v>
      </c>
      <c r="Z155" s="21"/>
      <c r="AB155" s="22" t="n">
        <v>0</v>
      </c>
      <c r="AE155" s="12"/>
    </row>
    <row r="156" customFormat="false" ht="8.4" hidden="false" customHeight="true" outlineLevel="0" collapsed="false">
      <c r="AE156" s="12"/>
    </row>
    <row r="157" customFormat="false" ht="0.6" hidden="false" customHeight="true" outlineLevel="0" collapsed="false"/>
    <row r="158" customFormat="false" ht="2.25" hidden="false" customHeight="true" outlineLevel="0" collapsed="false">
      <c r="C158" s="23" t="s">
        <v>143</v>
      </c>
      <c r="D158" s="23"/>
      <c r="H158" s="24" t="s">
        <v>144</v>
      </c>
      <c r="I158" s="24"/>
      <c r="J158" s="24"/>
      <c r="K158" s="24"/>
      <c r="L158" s="24"/>
      <c r="M158" s="24"/>
      <c r="N158" s="24"/>
      <c r="P158" s="25" t="n">
        <v>0</v>
      </c>
      <c r="R158" s="25" t="n">
        <v>6800</v>
      </c>
      <c r="S158" s="25"/>
      <c r="U158" s="25" t="n">
        <v>0</v>
      </c>
      <c r="V158" s="25"/>
      <c r="W158" s="25"/>
      <c r="Y158" s="26"/>
      <c r="Z158" s="26"/>
      <c r="AB158" s="26" t="n">
        <v>0</v>
      </c>
      <c r="AE158" s="27"/>
    </row>
    <row r="159" customFormat="false" ht="8.85" hidden="false" customHeight="true" outlineLevel="0" collapsed="false">
      <c r="C159" s="23"/>
      <c r="D159" s="23"/>
      <c r="H159" s="24"/>
      <c r="I159" s="24"/>
      <c r="J159" s="24"/>
      <c r="K159" s="24"/>
      <c r="L159" s="24"/>
      <c r="M159" s="24"/>
      <c r="N159" s="24"/>
      <c r="P159" s="25"/>
      <c r="R159" s="25"/>
      <c r="S159" s="25"/>
      <c r="U159" s="25"/>
      <c r="V159" s="25"/>
      <c r="W159" s="25"/>
      <c r="Y159" s="26"/>
      <c r="Z159" s="26"/>
      <c r="AB159" s="26"/>
    </row>
    <row r="160" customFormat="false" ht="2.85" hidden="false" customHeight="true" outlineLevel="0" collapsed="false"/>
    <row r="161" customFormat="false" ht="2.25" hidden="false" customHeight="true" outlineLevel="0" collapsed="false">
      <c r="C161" s="23" t="s">
        <v>145</v>
      </c>
      <c r="D161" s="23"/>
      <c r="H161" s="24" t="s">
        <v>146</v>
      </c>
      <c r="I161" s="24"/>
      <c r="J161" s="24"/>
      <c r="K161" s="24"/>
      <c r="L161" s="24"/>
      <c r="M161" s="24"/>
      <c r="N161" s="24"/>
      <c r="P161" s="25" t="n">
        <v>663.61</v>
      </c>
      <c r="R161" s="25" t="n">
        <v>47100</v>
      </c>
      <c r="S161" s="25"/>
      <c r="U161" s="25" t="n">
        <v>0</v>
      </c>
      <c r="V161" s="25"/>
      <c r="W161" s="25"/>
      <c r="Y161" s="26" t="n">
        <v>0</v>
      </c>
      <c r="Z161" s="26"/>
      <c r="AB161" s="26" t="n">
        <v>0</v>
      </c>
      <c r="AE161" s="27"/>
    </row>
    <row r="162" customFormat="false" ht="8.85" hidden="false" customHeight="true" outlineLevel="0" collapsed="false">
      <c r="C162" s="23"/>
      <c r="D162" s="23"/>
      <c r="H162" s="24"/>
      <c r="I162" s="24"/>
      <c r="J162" s="24"/>
      <c r="K162" s="24"/>
      <c r="L162" s="24"/>
      <c r="M162" s="24"/>
      <c r="N162" s="24"/>
      <c r="P162" s="25"/>
      <c r="R162" s="25"/>
      <c r="S162" s="25"/>
      <c r="U162" s="25"/>
      <c r="V162" s="25"/>
      <c r="W162" s="25"/>
      <c r="Y162" s="26"/>
      <c r="Z162" s="26"/>
      <c r="AB162" s="26"/>
    </row>
    <row r="163" customFormat="false" ht="2.85" hidden="false" customHeight="true" outlineLevel="0" collapsed="false"/>
    <row r="164" customFormat="false" ht="2.25" hidden="false" customHeight="true" outlineLevel="0" collapsed="false">
      <c r="D164" s="23" t="s">
        <v>147</v>
      </c>
      <c r="E164" s="23"/>
      <c r="F164" s="23"/>
      <c r="H164" s="28" t="s">
        <v>148</v>
      </c>
      <c r="I164" s="28"/>
      <c r="J164" s="28"/>
      <c r="K164" s="28"/>
      <c r="L164" s="28"/>
      <c r="M164" s="28"/>
      <c r="N164" s="28"/>
      <c r="P164" s="25" t="n">
        <v>663.61</v>
      </c>
      <c r="U164" s="25" t="n">
        <v>0</v>
      </c>
      <c r="V164" s="25"/>
      <c r="W164" s="25"/>
      <c r="Y164" s="26" t="n">
        <v>0</v>
      </c>
      <c r="Z164" s="26"/>
      <c r="AB164" s="26" t="n">
        <v>0</v>
      </c>
      <c r="AE164" s="27"/>
    </row>
    <row r="165" customFormat="false" ht="8.85" hidden="false" customHeight="true" outlineLevel="0" collapsed="false">
      <c r="D165" s="23"/>
      <c r="E165" s="23"/>
      <c r="F165" s="23"/>
      <c r="H165" s="28"/>
      <c r="I165" s="28"/>
      <c r="J165" s="28"/>
      <c r="K165" s="28"/>
      <c r="L165" s="28"/>
      <c r="M165" s="28"/>
      <c r="N165" s="28"/>
      <c r="P165" s="25"/>
      <c r="U165" s="25"/>
      <c r="V165" s="25"/>
      <c r="W165" s="25"/>
      <c r="Y165" s="26"/>
      <c r="Z165" s="26"/>
      <c r="AB165" s="26"/>
    </row>
    <row r="166" customFormat="false" ht="2.85" hidden="false" customHeight="true" outlineLevel="0" collapsed="false"/>
    <row r="167" customFormat="false" ht="2.25" hidden="false" customHeight="true" outlineLevel="0" collapsed="false">
      <c r="F167" s="23" t="s">
        <v>149</v>
      </c>
      <c r="G167" s="23"/>
      <c r="H167" s="23" t="s">
        <v>150</v>
      </c>
      <c r="I167" s="23"/>
      <c r="J167" s="23"/>
      <c r="K167" s="23"/>
      <c r="L167" s="23"/>
      <c r="M167" s="23"/>
      <c r="N167" s="23"/>
      <c r="P167" s="25" t="n">
        <v>663.61</v>
      </c>
      <c r="U167" s="25" t="n">
        <v>0</v>
      </c>
      <c r="V167" s="25"/>
      <c r="W167" s="25"/>
      <c r="Y167" s="26" t="n">
        <v>0</v>
      </c>
      <c r="Z167" s="26"/>
      <c r="AB167" s="26" t="n">
        <v>0</v>
      </c>
      <c r="AE167" s="27"/>
    </row>
    <row r="168" customFormat="false" ht="8.85" hidden="false" customHeight="true" outlineLevel="0" collapsed="false">
      <c r="F168" s="23"/>
      <c r="G168" s="23"/>
      <c r="H168" s="23"/>
      <c r="I168" s="23"/>
      <c r="J168" s="23"/>
      <c r="K168" s="23"/>
      <c r="L168" s="23"/>
      <c r="M168" s="23"/>
      <c r="N168" s="23"/>
      <c r="P168" s="25"/>
      <c r="U168" s="25"/>
      <c r="V168" s="25"/>
      <c r="W168" s="25"/>
      <c r="Y168" s="26"/>
      <c r="Z168" s="26"/>
      <c r="AB168" s="26"/>
    </row>
    <row r="169" customFormat="false" ht="9.75" hidden="false" customHeight="true" outlineLevel="0" collapsed="false"/>
    <row r="170" customFormat="false" ht="11.1" hidden="false" customHeight="true" outlineLevel="0" collapsed="false">
      <c r="L170" s="15" t="s">
        <v>151</v>
      </c>
      <c r="M170" s="15"/>
      <c r="P170" s="14" t="n">
        <v>630970.95</v>
      </c>
      <c r="R170" s="13" t="n">
        <v>2372400</v>
      </c>
      <c r="S170" s="13"/>
      <c r="U170" s="13" t="n">
        <v>669990.76</v>
      </c>
      <c r="V170" s="13"/>
      <c r="W170" s="13"/>
      <c r="Y170" s="13" t="n">
        <v>106.184089774656</v>
      </c>
      <c r="Z170" s="13"/>
      <c r="AB170" s="14" t="n">
        <v>28.2410537851964</v>
      </c>
    </row>
    <row r="171" customFormat="false" ht="15" hidden="false" customHeight="true" outlineLevel="0" collapsed="false">
      <c r="B171" s="2" t="s">
        <v>0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40.65" hidden="false" customHeight="true" outlineLevel="0" collapsed="false"/>
    <row r="173" customFormat="false" ht="12.6" hidden="false" customHeight="true" outlineLevel="0" collapsed="false">
      <c r="B173" s="3" t="s">
        <v>152</v>
      </c>
      <c r="C173" s="3"/>
      <c r="D173" s="3"/>
      <c r="E173" s="3"/>
      <c r="F173" s="3"/>
      <c r="G173" s="3"/>
      <c r="H173" s="3"/>
      <c r="I173" s="3"/>
      <c r="O173" s="5" t="s">
        <v>2</v>
      </c>
      <c r="P173" s="5"/>
      <c r="R173" s="5" t="s">
        <v>3</v>
      </c>
      <c r="S173" s="5"/>
      <c r="U173" s="5" t="s">
        <v>4</v>
      </c>
      <c r="V173" s="5"/>
      <c r="X173" s="18" t="s">
        <v>5</v>
      </c>
      <c r="Y173" s="18"/>
      <c r="AA173" s="18" t="s">
        <v>6</v>
      </c>
      <c r="AB173" s="18"/>
    </row>
    <row r="174" customFormat="false" ht="6.15" hidden="false" customHeight="true" outlineLevel="0" collapsed="false">
      <c r="O174" s="5"/>
      <c r="P174" s="5"/>
      <c r="R174" s="5"/>
      <c r="S174" s="5"/>
      <c r="U174" s="5"/>
      <c r="V174" s="5"/>
      <c r="X174" s="18"/>
      <c r="Y174" s="18"/>
      <c r="AA174" s="18"/>
      <c r="AB174" s="18"/>
    </row>
    <row r="175" customFormat="false" ht="12.6" hidden="false" customHeight="true" outlineLevel="0" collapsed="false">
      <c r="B175" s="19" t="s">
        <v>43</v>
      </c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O175" s="5"/>
      <c r="P175" s="5"/>
      <c r="R175" s="5"/>
      <c r="S175" s="5"/>
      <c r="U175" s="5"/>
      <c r="V175" s="5"/>
      <c r="X175" s="18"/>
      <c r="Y175" s="18"/>
      <c r="AA175" s="18"/>
      <c r="AB175" s="18"/>
    </row>
    <row r="176" customFormat="false" ht="16.35" hidden="false" customHeight="true" outlineLevel="0" collapsed="false">
      <c r="AE176" s="12" t="s">
        <v>44</v>
      </c>
    </row>
    <row r="177" customFormat="false" ht="11.1" hidden="false" customHeight="true" outlineLevel="0" collapsed="false">
      <c r="B177" s="20" t="s">
        <v>153</v>
      </c>
      <c r="H177" s="8" t="s">
        <v>154</v>
      </c>
      <c r="I177" s="8"/>
      <c r="J177" s="8"/>
      <c r="K177" s="8"/>
      <c r="L177" s="8"/>
      <c r="M177" s="8"/>
      <c r="N177" s="8"/>
      <c r="P177" s="10" t="n">
        <v>409020.43</v>
      </c>
      <c r="R177" s="9" t="n">
        <v>1181800</v>
      </c>
      <c r="S177" s="9"/>
      <c r="U177" s="9" t="n">
        <v>446783.1</v>
      </c>
      <c r="V177" s="9"/>
      <c r="W177" s="9"/>
      <c r="Y177" s="21" t="n">
        <v>109.517311400281</v>
      </c>
      <c r="Z177" s="21"/>
      <c r="AB177" s="22" t="n">
        <v>37.8053054662379</v>
      </c>
      <c r="AE177" s="12"/>
    </row>
    <row r="178" customFormat="false" ht="8.4" hidden="false" customHeight="true" outlineLevel="0" collapsed="false">
      <c r="AE178" s="12"/>
    </row>
    <row r="179" customFormat="false" ht="0.6" hidden="false" customHeight="true" outlineLevel="0" collapsed="false"/>
    <row r="180" customFormat="false" ht="2.25" hidden="false" customHeight="true" outlineLevel="0" collapsed="false">
      <c r="C180" s="23" t="s">
        <v>155</v>
      </c>
      <c r="D180" s="23"/>
      <c r="H180" s="24" t="s">
        <v>156</v>
      </c>
      <c r="I180" s="24"/>
      <c r="J180" s="24"/>
      <c r="K180" s="24"/>
      <c r="L180" s="24"/>
      <c r="M180" s="24"/>
      <c r="N180" s="24"/>
      <c r="P180" s="25" t="n">
        <v>51679.88</v>
      </c>
      <c r="R180" s="25" t="n">
        <v>185212.37</v>
      </c>
      <c r="S180" s="25"/>
      <c r="U180" s="25" t="n">
        <v>133061.8</v>
      </c>
      <c r="V180" s="25"/>
      <c r="W180" s="25"/>
      <c r="Y180" s="26" t="n">
        <v>262.787408731194</v>
      </c>
      <c r="Z180" s="26"/>
      <c r="AB180" s="26" t="n">
        <v>71.8428256168851</v>
      </c>
      <c r="AE180" s="27"/>
    </row>
    <row r="181" customFormat="false" ht="8.85" hidden="false" customHeight="true" outlineLevel="0" collapsed="false">
      <c r="C181" s="23"/>
      <c r="D181" s="23"/>
      <c r="H181" s="24"/>
      <c r="I181" s="24"/>
      <c r="J181" s="24"/>
      <c r="K181" s="24"/>
      <c r="L181" s="24"/>
      <c r="M181" s="24"/>
      <c r="N181" s="24"/>
      <c r="P181" s="25"/>
      <c r="R181" s="25"/>
      <c r="S181" s="25"/>
      <c r="U181" s="25"/>
      <c r="V181" s="25"/>
      <c r="W181" s="25"/>
      <c r="Y181" s="26"/>
      <c r="Z181" s="26"/>
      <c r="AB181" s="26"/>
    </row>
    <row r="182" customFormat="false" ht="2.85" hidden="false" customHeight="true" outlineLevel="0" collapsed="false"/>
    <row r="183" customFormat="false" ht="2.25" hidden="false" customHeight="true" outlineLevel="0" collapsed="false">
      <c r="D183" s="23" t="s">
        <v>157</v>
      </c>
      <c r="E183" s="23"/>
      <c r="F183" s="23"/>
      <c r="H183" s="28" t="s">
        <v>158</v>
      </c>
      <c r="I183" s="28"/>
      <c r="J183" s="28"/>
      <c r="K183" s="28"/>
      <c r="L183" s="28"/>
      <c r="M183" s="28"/>
      <c r="N183" s="28"/>
      <c r="P183" s="25" t="n">
        <v>41854.6</v>
      </c>
      <c r="U183" s="25" t="n">
        <v>106922.31</v>
      </c>
      <c r="V183" s="25"/>
      <c r="W183" s="25"/>
      <c r="Y183" s="26" t="n">
        <v>262.003543783566</v>
      </c>
      <c r="Z183" s="26"/>
      <c r="AB183" s="26" t="n">
        <v>0</v>
      </c>
      <c r="AE183" s="27"/>
    </row>
    <row r="184" customFormat="false" ht="8.85" hidden="false" customHeight="true" outlineLevel="0" collapsed="false">
      <c r="D184" s="23"/>
      <c r="E184" s="23"/>
      <c r="F184" s="23"/>
      <c r="H184" s="28"/>
      <c r="I184" s="28"/>
      <c r="J184" s="28"/>
      <c r="K184" s="28"/>
      <c r="L184" s="28"/>
      <c r="M184" s="28"/>
      <c r="N184" s="28"/>
      <c r="P184" s="25"/>
      <c r="U184" s="25"/>
      <c r="V184" s="25"/>
      <c r="W184" s="25"/>
      <c r="Y184" s="26"/>
      <c r="Z184" s="26"/>
      <c r="AB184" s="26"/>
    </row>
    <row r="185" customFormat="false" ht="2.85" hidden="false" customHeight="true" outlineLevel="0" collapsed="false">
      <c r="P185" s="0" t="n">
        <v>41854.6</v>
      </c>
    </row>
    <row r="186" customFormat="false" ht="2.25" hidden="false" customHeight="true" outlineLevel="0" collapsed="false">
      <c r="F186" s="23" t="s">
        <v>159</v>
      </c>
      <c r="G186" s="23"/>
      <c r="H186" s="23" t="s">
        <v>160</v>
      </c>
      <c r="I186" s="23"/>
      <c r="J186" s="23"/>
      <c r="K186" s="23"/>
      <c r="L186" s="23"/>
      <c r="M186" s="23"/>
      <c r="N186" s="23"/>
      <c r="P186" s="25" t="n">
        <v>41854.6</v>
      </c>
      <c r="U186" s="25" t="n">
        <v>106922.31</v>
      </c>
      <c r="V186" s="25"/>
      <c r="W186" s="25"/>
      <c r="Y186" s="26" t="n">
        <v>262.003543783566</v>
      </c>
      <c r="Z186" s="26"/>
      <c r="AB186" s="26" t="n">
        <v>0</v>
      </c>
      <c r="AE186" s="27"/>
    </row>
    <row r="187" customFormat="false" ht="8.85" hidden="false" customHeight="true" outlineLevel="0" collapsed="false">
      <c r="F187" s="23"/>
      <c r="G187" s="23"/>
      <c r="H187" s="23"/>
      <c r="I187" s="23"/>
      <c r="J187" s="23"/>
      <c r="K187" s="23"/>
      <c r="L187" s="23"/>
      <c r="M187" s="23"/>
      <c r="N187" s="23"/>
      <c r="P187" s="25"/>
      <c r="U187" s="25"/>
      <c r="V187" s="25"/>
      <c r="W187" s="25"/>
      <c r="Y187" s="26"/>
      <c r="Z187" s="26"/>
      <c r="AB187" s="26"/>
    </row>
    <row r="188" customFormat="false" ht="2.85" hidden="false" customHeight="true" outlineLevel="0" collapsed="false"/>
    <row r="189" customFormat="false" ht="2.25" hidden="false" customHeight="true" outlineLevel="0" collapsed="false">
      <c r="D189" s="23" t="s">
        <v>161</v>
      </c>
      <c r="E189" s="23"/>
      <c r="F189" s="23"/>
      <c r="H189" s="28" t="s">
        <v>162</v>
      </c>
      <c r="I189" s="28"/>
      <c r="J189" s="28"/>
      <c r="K189" s="28"/>
      <c r="L189" s="28"/>
      <c r="M189" s="28"/>
      <c r="N189" s="28"/>
      <c r="P189" s="25" t="n">
        <v>4136.88</v>
      </c>
      <c r="U189" s="25" t="n">
        <v>8497.29</v>
      </c>
      <c r="V189" s="25"/>
      <c r="W189" s="25"/>
      <c r="Y189" s="26" t="n">
        <v>205.403347450252</v>
      </c>
      <c r="Z189" s="26"/>
      <c r="AB189" s="26" t="n">
        <v>0</v>
      </c>
      <c r="AE189" s="27"/>
    </row>
    <row r="190" customFormat="false" ht="8.85" hidden="false" customHeight="true" outlineLevel="0" collapsed="false">
      <c r="D190" s="23"/>
      <c r="E190" s="23"/>
      <c r="F190" s="23"/>
      <c r="H190" s="28"/>
      <c r="I190" s="28"/>
      <c r="J190" s="28"/>
      <c r="K190" s="28"/>
      <c r="L190" s="28"/>
      <c r="M190" s="28"/>
      <c r="N190" s="28"/>
      <c r="P190" s="25"/>
      <c r="U190" s="25"/>
      <c r="V190" s="25"/>
      <c r="W190" s="25"/>
      <c r="Y190" s="26"/>
      <c r="Z190" s="26"/>
      <c r="AB190" s="26"/>
    </row>
    <row r="191" customFormat="false" ht="2.85" hidden="false" customHeight="true" outlineLevel="0" collapsed="false"/>
    <row r="192" customFormat="false" ht="2.25" hidden="false" customHeight="true" outlineLevel="0" collapsed="false">
      <c r="F192" s="23" t="s">
        <v>163</v>
      </c>
      <c r="G192" s="23"/>
      <c r="H192" s="23" t="s">
        <v>162</v>
      </c>
      <c r="I192" s="23"/>
      <c r="J192" s="23"/>
      <c r="K192" s="23"/>
      <c r="L192" s="23"/>
      <c r="M192" s="23"/>
      <c r="N192" s="23"/>
      <c r="P192" s="25" t="n">
        <v>4136.88</v>
      </c>
      <c r="U192" s="25" t="n">
        <v>8497.29</v>
      </c>
      <c r="V192" s="25"/>
      <c r="W192" s="25"/>
      <c r="Y192" s="26" t="n">
        <v>205.403347450252</v>
      </c>
      <c r="Z192" s="26"/>
      <c r="AB192" s="26" t="n">
        <v>0</v>
      </c>
      <c r="AE192" s="27"/>
    </row>
    <row r="193" customFormat="false" ht="8.85" hidden="false" customHeight="true" outlineLevel="0" collapsed="false">
      <c r="F193" s="23"/>
      <c r="G193" s="23"/>
      <c r="H193" s="23"/>
      <c r="I193" s="23"/>
      <c r="J193" s="23"/>
      <c r="K193" s="23"/>
      <c r="L193" s="23"/>
      <c r="M193" s="23"/>
      <c r="N193" s="23"/>
      <c r="P193" s="25"/>
      <c r="U193" s="25"/>
      <c r="V193" s="25"/>
      <c r="W193" s="25"/>
      <c r="Y193" s="26"/>
      <c r="Z193" s="26"/>
      <c r="AB193" s="26"/>
    </row>
    <row r="194" customFormat="false" ht="2.85" hidden="false" customHeight="true" outlineLevel="0" collapsed="false"/>
    <row r="195" customFormat="false" ht="2.25" hidden="false" customHeight="true" outlineLevel="0" collapsed="false">
      <c r="D195" s="23" t="s">
        <v>164</v>
      </c>
      <c r="E195" s="23"/>
      <c r="F195" s="23"/>
      <c r="H195" s="28" t="s">
        <v>165</v>
      </c>
      <c r="I195" s="28"/>
      <c r="J195" s="28"/>
      <c r="K195" s="28"/>
      <c r="L195" s="28"/>
      <c r="M195" s="28"/>
      <c r="N195" s="28"/>
      <c r="P195" s="25" t="n">
        <v>5688.4</v>
      </c>
      <c r="U195" s="25" t="n">
        <v>17642.2</v>
      </c>
      <c r="V195" s="25"/>
      <c r="W195" s="25"/>
      <c r="Y195" s="26" t="n">
        <v>310.14344982772</v>
      </c>
      <c r="Z195" s="26"/>
      <c r="AB195" s="26" t="n">
        <v>0</v>
      </c>
      <c r="AE195" s="27"/>
    </row>
    <row r="196" customFormat="false" ht="8.85" hidden="false" customHeight="true" outlineLevel="0" collapsed="false">
      <c r="D196" s="23"/>
      <c r="E196" s="23"/>
      <c r="F196" s="23"/>
      <c r="H196" s="28"/>
      <c r="I196" s="28"/>
      <c r="J196" s="28"/>
      <c r="K196" s="28"/>
      <c r="L196" s="28"/>
      <c r="M196" s="28"/>
      <c r="N196" s="28"/>
      <c r="P196" s="25"/>
      <c r="U196" s="25"/>
      <c r="V196" s="25"/>
      <c r="W196" s="25"/>
      <c r="Y196" s="26"/>
      <c r="Z196" s="26"/>
      <c r="AB196" s="26"/>
    </row>
    <row r="197" customFormat="false" ht="2.85" hidden="false" customHeight="true" outlineLevel="0" collapsed="false"/>
    <row r="198" customFormat="false" ht="2.25" hidden="false" customHeight="true" outlineLevel="0" collapsed="false">
      <c r="F198" s="23" t="s">
        <v>166</v>
      </c>
      <c r="G198" s="23"/>
      <c r="H198" s="23" t="s">
        <v>167</v>
      </c>
      <c r="I198" s="23"/>
      <c r="J198" s="23"/>
      <c r="K198" s="23"/>
      <c r="L198" s="23"/>
      <c r="M198" s="23"/>
      <c r="N198" s="23"/>
      <c r="P198" s="25" t="n">
        <v>5688.4</v>
      </c>
      <c r="U198" s="25" t="n">
        <v>17642.2</v>
      </c>
      <c r="V198" s="25"/>
      <c r="W198" s="25"/>
      <c r="Y198" s="26" t="n">
        <v>310.14344982772</v>
      </c>
      <c r="Z198" s="26"/>
      <c r="AB198" s="26" t="n">
        <v>0</v>
      </c>
      <c r="AE198" s="27"/>
    </row>
    <row r="199" customFormat="false" ht="8.85" hidden="false" customHeight="true" outlineLevel="0" collapsed="false">
      <c r="F199" s="23"/>
      <c r="G199" s="23"/>
      <c r="H199" s="23"/>
      <c r="I199" s="23"/>
      <c r="J199" s="23"/>
      <c r="K199" s="23"/>
      <c r="L199" s="23"/>
      <c r="M199" s="23"/>
      <c r="N199" s="23"/>
      <c r="P199" s="25"/>
      <c r="U199" s="25"/>
      <c r="V199" s="25"/>
      <c r="W199" s="25"/>
      <c r="Y199" s="26"/>
      <c r="Z199" s="26"/>
      <c r="AB199" s="26"/>
    </row>
    <row r="200" customFormat="false" ht="2.85" hidden="false" customHeight="true" outlineLevel="0" collapsed="false"/>
    <row r="201" customFormat="false" ht="2.25" hidden="false" customHeight="true" outlineLevel="0" collapsed="false">
      <c r="C201" s="23" t="s">
        <v>168</v>
      </c>
      <c r="D201" s="23"/>
      <c r="H201" s="24" t="s">
        <v>169</v>
      </c>
      <c r="I201" s="24"/>
      <c r="J201" s="24"/>
      <c r="K201" s="24"/>
      <c r="L201" s="24"/>
      <c r="M201" s="24"/>
      <c r="N201" s="24"/>
      <c r="P201" s="25" t="n">
        <v>204434.96</v>
      </c>
      <c r="R201" s="25" t="n">
        <v>494858.57</v>
      </c>
      <c r="S201" s="25"/>
      <c r="U201" s="25" t="n">
        <v>204758.39</v>
      </c>
      <c r="V201" s="25"/>
      <c r="W201" s="25"/>
      <c r="Y201" s="26" t="n">
        <v>100.167418270649</v>
      </c>
      <c r="Z201" s="26"/>
      <c r="AB201" s="26" t="n">
        <v>41.3771534763963</v>
      </c>
      <c r="AE201" s="27"/>
    </row>
    <row r="202" customFormat="false" ht="8.85" hidden="false" customHeight="true" outlineLevel="0" collapsed="false">
      <c r="C202" s="23"/>
      <c r="D202" s="23"/>
      <c r="H202" s="24"/>
      <c r="I202" s="24"/>
      <c r="J202" s="24"/>
      <c r="K202" s="24"/>
      <c r="L202" s="24"/>
      <c r="M202" s="24"/>
      <c r="N202" s="24"/>
      <c r="P202" s="25"/>
      <c r="R202" s="25"/>
      <c r="S202" s="25"/>
      <c r="U202" s="25"/>
      <c r="V202" s="25"/>
      <c r="W202" s="25"/>
      <c r="Y202" s="26"/>
      <c r="Z202" s="26"/>
      <c r="AB202" s="26"/>
    </row>
    <row r="203" customFormat="false" ht="2.85" hidden="false" customHeight="true" outlineLevel="0" collapsed="false"/>
    <row r="204" customFormat="false" ht="2.25" hidden="false" customHeight="true" outlineLevel="0" collapsed="false">
      <c r="D204" s="23" t="s">
        <v>170</v>
      </c>
      <c r="E204" s="23"/>
      <c r="F204" s="23"/>
      <c r="H204" s="28" t="s">
        <v>171</v>
      </c>
      <c r="I204" s="28"/>
      <c r="J204" s="28"/>
      <c r="K204" s="28"/>
      <c r="L204" s="28"/>
      <c r="M204" s="28"/>
      <c r="N204" s="28"/>
      <c r="P204" s="25" t="n">
        <v>1806.86</v>
      </c>
      <c r="U204" s="25" t="n">
        <v>4020.71</v>
      </c>
      <c r="V204" s="25"/>
      <c r="W204" s="25"/>
      <c r="Y204" s="26" t="n">
        <v>222.524711377749</v>
      </c>
      <c r="Z204" s="26"/>
      <c r="AB204" s="26" t="n">
        <v>0</v>
      </c>
      <c r="AE204" s="27"/>
    </row>
    <row r="205" customFormat="false" ht="8.85" hidden="false" customHeight="true" outlineLevel="0" collapsed="false">
      <c r="D205" s="23"/>
      <c r="E205" s="23"/>
      <c r="F205" s="23"/>
      <c r="H205" s="28"/>
      <c r="I205" s="28"/>
      <c r="J205" s="28"/>
      <c r="K205" s="28"/>
      <c r="L205" s="28"/>
      <c r="M205" s="28"/>
      <c r="N205" s="28"/>
      <c r="P205" s="25"/>
      <c r="U205" s="25"/>
      <c r="V205" s="25"/>
      <c r="W205" s="25"/>
      <c r="Y205" s="26"/>
      <c r="Z205" s="26"/>
      <c r="AB205" s="26"/>
    </row>
    <row r="206" customFormat="false" ht="2.85" hidden="false" customHeight="true" outlineLevel="0" collapsed="false"/>
    <row r="207" customFormat="false" ht="2.25" hidden="false" customHeight="true" outlineLevel="0" collapsed="false">
      <c r="F207" s="23" t="s">
        <v>172</v>
      </c>
      <c r="G207" s="23"/>
      <c r="H207" s="23" t="s">
        <v>173</v>
      </c>
      <c r="I207" s="23"/>
      <c r="J207" s="23"/>
      <c r="K207" s="23"/>
      <c r="L207" s="23"/>
      <c r="M207" s="23"/>
      <c r="N207" s="23"/>
      <c r="P207" s="25" t="n">
        <v>1141.65</v>
      </c>
      <c r="U207" s="25" t="n">
        <v>1619.27</v>
      </c>
      <c r="V207" s="25"/>
      <c r="W207" s="25"/>
      <c r="Y207" s="26" t="n">
        <v>141.835939210791</v>
      </c>
      <c r="Z207" s="26"/>
      <c r="AB207" s="26" t="n">
        <v>0</v>
      </c>
      <c r="AE207" s="27"/>
    </row>
    <row r="208" customFormat="false" ht="8.85" hidden="false" customHeight="true" outlineLevel="0" collapsed="false">
      <c r="F208" s="23"/>
      <c r="G208" s="23"/>
      <c r="H208" s="23"/>
      <c r="I208" s="23"/>
      <c r="J208" s="23"/>
      <c r="K208" s="23"/>
      <c r="L208" s="23"/>
      <c r="M208" s="23"/>
      <c r="N208" s="23"/>
      <c r="P208" s="25"/>
      <c r="U208" s="25"/>
      <c r="V208" s="25"/>
      <c r="W208" s="25"/>
      <c r="Y208" s="26"/>
      <c r="Z208" s="26"/>
      <c r="AB208" s="26"/>
    </row>
    <row r="209" customFormat="false" ht="3" hidden="false" customHeight="true" outlineLevel="0" collapsed="false"/>
    <row r="210" customFormat="false" ht="2.25" hidden="false" customHeight="true" outlineLevel="0" collapsed="false">
      <c r="F210" s="23" t="s">
        <v>174</v>
      </c>
      <c r="G210" s="23"/>
      <c r="H210" s="23" t="s">
        <v>175</v>
      </c>
      <c r="I210" s="23"/>
      <c r="J210" s="23"/>
      <c r="K210" s="23"/>
      <c r="L210" s="23"/>
      <c r="M210" s="23"/>
      <c r="N210" s="23"/>
      <c r="P210" s="25" t="n">
        <v>92.91</v>
      </c>
      <c r="U210" s="25" t="n">
        <v>0</v>
      </c>
      <c r="V210" s="25"/>
      <c r="W210" s="25"/>
      <c r="Y210" s="26" t="n">
        <v>0</v>
      </c>
      <c r="Z210" s="26"/>
      <c r="AB210" s="26" t="n">
        <v>0</v>
      </c>
      <c r="AE210" s="27"/>
    </row>
    <row r="211" customFormat="false" ht="8.85" hidden="false" customHeight="true" outlineLevel="0" collapsed="false">
      <c r="F211" s="23"/>
      <c r="G211" s="23"/>
      <c r="H211" s="23"/>
      <c r="I211" s="23"/>
      <c r="J211" s="23"/>
      <c r="K211" s="23"/>
      <c r="L211" s="23"/>
      <c r="M211" s="23"/>
      <c r="N211" s="23"/>
      <c r="P211" s="25"/>
      <c r="U211" s="25"/>
      <c r="V211" s="25"/>
      <c r="W211" s="25"/>
      <c r="Y211" s="26"/>
      <c r="Z211" s="26"/>
      <c r="AB211" s="26"/>
    </row>
    <row r="212" customFormat="false" ht="2.85" hidden="false" customHeight="true" outlineLevel="0" collapsed="false"/>
    <row r="213" customFormat="false" ht="2.25" hidden="false" customHeight="true" outlineLevel="0" collapsed="false">
      <c r="F213" s="23" t="s">
        <v>176</v>
      </c>
      <c r="G213" s="23"/>
      <c r="H213" s="23" t="s">
        <v>177</v>
      </c>
      <c r="I213" s="23"/>
      <c r="J213" s="23"/>
      <c r="K213" s="23"/>
      <c r="L213" s="23"/>
      <c r="M213" s="23"/>
      <c r="N213" s="23"/>
      <c r="P213" s="25" t="n">
        <v>572.3</v>
      </c>
      <c r="U213" s="25" t="n">
        <v>2401.44</v>
      </c>
      <c r="V213" s="25"/>
      <c r="W213" s="25"/>
      <c r="Y213" s="26" t="n">
        <v>419.61209156037</v>
      </c>
      <c r="Z213" s="26"/>
      <c r="AB213" s="26" t="n">
        <v>0</v>
      </c>
      <c r="AE213" s="27"/>
    </row>
    <row r="214" customFormat="false" ht="8.85" hidden="false" customHeight="true" outlineLevel="0" collapsed="false">
      <c r="F214" s="23"/>
      <c r="G214" s="23"/>
      <c r="H214" s="23"/>
      <c r="I214" s="23"/>
      <c r="J214" s="23"/>
      <c r="K214" s="23"/>
      <c r="L214" s="23"/>
      <c r="M214" s="23"/>
      <c r="N214" s="23"/>
      <c r="P214" s="25"/>
      <c r="U214" s="25"/>
      <c r="V214" s="25"/>
      <c r="W214" s="25"/>
      <c r="Y214" s="26"/>
      <c r="Z214" s="26"/>
      <c r="AB214" s="26"/>
    </row>
    <row r="215" customFormat="false" ht="2.85" hidden="false" customHeight="true" outlineLevel="0" collapsed="false"/>
    <row r="216" customFormat="false" ht="2.25" hidden="false" customHeight="true" outlineLevel="0" collapsed="false">
      <c r="D216" s="23" t="s">
        <v>178</v>
      </c>
      <c r="E216" s="23"/>
      <c r="F216" s="23"/>
      <c r="H216" s="28" t="s">
        <v>179</v>
      </c>
      <c r="I216" s="28"/>
      <c r="J216" s="28"/>
      <c r="K216" s="28"/>
      <c r="L216" s="28"/>
      <c r="M216" s="28"/>
      <c r="N216" s="28"/>
      <c r="P216" s="25" t="n">
        <v>94062.87</v>
      </c>
      <c r="U216" s="25" t="n">
        <v>70173.76</v>
      </c>
      <c r="V216" s="25"/>
      <c r="W216" s="25"/>
      <c r="Y216" s="26" t="n">
        <v>74.6030394352203</v>
      </c>
      <c r="Z216" s="26"/>
      <c r="AB216" s="26" t="n">
        <v>0</v>
      </c>
      <c r="AE216" s="27"/>
    </row>
    <row r="217" customFormat="false" ht="8.85" hidden="false" customHeight="true" outlineLevel="0" collapsed="false">
      <c r="D217" s="23"/>
      <c r="E217" s="23"/>
      <c r="F217" s="23"/>
      <c r="H217" s="28"/>
      <c r="I217" s="28"/>
      <c r="J217" s="28"/>
      <c r="K217" s="28"/>
      <c r="L217" s="28"/>
      <c r="M217" s="28"/>
      <c r="N217" s="28"/>
      <c r="P217" s="25"/>
      <c r="U217" s="25"/>
      <c r="V217" s="25"/>
      <c r="W217" s="25"/>
      <c r="Y217" s="26"/>
      <c r="Z217" s="26"/>
      <c r="AB217" s="26"/>
    </row>
    <row r="218" customFormat="false" ht="2.85" hidden="false" customHeight="true" outlineLevel="0" collapsed="false"/>
    <row r="219" customFormat="false" ht="2.25" hidden="false" customHeight="true" outlineLevel="0" collapsed="false">
      <c r="F219" s="23" t="s">
        <v>180</v>
      </c>
      <c r="G219" s="23"/>
      <c r="H219" s="23" t="s">
        <v>181</v>
      </c>
      <c r="I219" s="23"/>
      <c r="J219" s="23"/>
      <c r="K219" s="23"/>
      <c r="L219" s="23"/>
      <c r="M219" s="23"/>
      <c r="N219" s="23"/>
      <c r="P219" s="25" t="n">
        <v>1597.38</v>
      </c>
      <c r="U219" s="25" t="n">
        <v>23991.04</v>
      </c>
      <c r="V219" s="25"/>
      <c r="W219" s="25"/>
      <c r="Y219" s="26" t="n">
        <v>1501.89936020233</v>
      </c>
      <c r="Z219" s="26"/>
      <c r="AB219" s="26" t="n">
        <v>0</v>
      </c>
      <c r="AE219" s="27"/>
    </row>
    <row r="220" customFormat="false" ht="8.85" hidden="false" customHeight="true" outlineLevel="0" collapsed="false">
      <c r="F220" s="23"/>
      <c r="G220" s="23"/>
      <c r="H220" s="23"/>
      <c r="I220" s="23"/>
      <c r="J220" s="23"/>
      <c r="K220" s="23"/>
      <c r="L220" s="23"/>
      <c r="M220" s="23"/>
      <c r="N220" s="23"/>
      <c r="P220" s="25"/>
      <c r="U220" s="25"/>
      <c r="V220" s="25"/>
      <c r="W220" s="25"/>
      <c r="Y220" s="26"/>
      <c r="Z220" s="26"/>
      <c r="AB220" s="26"/>
    </row>
    <row r="221" customFormat="false" ht="2.85" hidden="false" customHeight="true" outlineLevel="0" collapsed="false"/>
    <row r="222" customFormat="false" ht="2.25" hidden="false" customHeight="true" outlineLevel="0" collapsed="false">
      <c r="F222" s="23" t="s">
        <v>182</v>
      </c>
      <c r="G222" s="23"/>
      <c r="H222" s="23" t="s">
        <v>183</v>
      </c>
      <c r="I222" s="23"/>
      <c r="J222" s="23"/>
      <c r="K222" s="23"/>
      <c r="L222" s="23"/>
      <c r="M222" s="23"/>
      <c r="N222" s="23"/>
      <c r="P222" s="25" t="n">
        <v>49780.33</v>
      </c>
      <c r="U222" s="25" t="n">
        <v>43799.04</v>
      </c>
      <c r="V222" s="25"/>
      <c r="W222" s="25"/>
      <c r="Y222" s="26" t="n">
        <v>87.9846316808265</v>
      </c>
      <c r="Z222" s="26"/>
      <c r="AB222" s="26" t="n">
        <v>0</v>
      </c>
      <c r="AE222" s="27"/>
    </row>
    <row r="223" customFormat="false" ht="8.85" hidden="false" customHeight="true" outlineLevel="0" collapsed="false">
      <c r="F223" s="23"/>
      <c r="G223" s="23"/>
      <c r="H223" s="23"/>
      <c r="I223" s="23"/>
      <c r="J223" s="23"/>
      <c r="K223" s="23"/>
      <c r="L223" s="23"/>
      <c r="M223" s="23"/>
      <c r="N223" s="23"/>
      <c r="P223" s="25"/>
      <c r="U223" s="25"/>
      <c r="V223" s="25"/>
      <c r="W223" s="25"/>
      <c r="Y223" s="26"/>
      <c r="Z223" s="26"/>
      <c r="AB223" s="26"/>
    </row>
    <row r="224" customFormat="false" ht="2.85" hidden="false" customHeight="true" outlineLevel="0" collapsed="false"/>
    <row r="225" customFormat="false" ht="2.25" hidden="false" customHeight="true" outlineLevel="0" collapsed="false">
      <c r="F225" s="23" t="s">
        <v>184</v>
      </c>
      <c r="G225" s="23"/>
      <c r="H225" s="23" t="s">
        <v>185</v>
      </c>
      <c r="I225" s="23"/>
      <c r="J225" s="23"/>
      <c r="K225" s="23"/>
      <c r="L225" s="23"/>
      <c r="M225" s="23"/>
      <c r="N225" s="23"/>
      <c r="P225" s="25" t="n">
        <v>335.25</v>
      </c>
      <c r="U225" s="25" t="n">
        <v>2263.2</v>
      </c>
      <c r="V225" s="25"/>
      <c r="W225" s="25"/>
      <c r="Y225" s="26" t="n">
        <v>675.078299776286</v>
      </c>
      <c r="Z225" s="26"/>
      <c r="AB225" s="26" t="n">
        <v>0</v>
      </c>
      <c r="AE225" s="27"/>
    </row>
    <row r="226" customFormat="false" ht="8.85" hidden="false" customHeight="true" outlineLevel="0" collapsed="false">
      <c r="F226" s="23"/>
      <c r="G226" s="23"/>
      <c r="H226" s="23"/>
      <c r="I226" s="23"/>
      <c r="J226" s="23"/>
      <c r="K226" s="23"/>
      <c r="L226" s="23"/>
      <c r="M226" s="23"/>
      <c r="N226" s="23"/>
      <c r="P226" s="25"/>
      <c r="U226" s="25"/>
      <c r="V226" s="25"/>
      <c r="W226" s="25"/>
      <c r="Y226" s="26"/>
      <c r="Z226" s="26"/>
      <c r="AB226" s="26"/>
    </row>
    <row r="227" customFormat="false" ht="2.85" hidden="false" customHeight="true" outlineLevel="0" collapsed="false"/>
    <row r="228" customFormat="false" ht="2.25" hidden="false" customHeight="true" outlineLevel="0" collapsed="false">
      <c r="F228" s="23" t="s">
        <v>186</v>
      </c>
      <c r="G228" s="23"/>
      <c r="H228" s="23" t="s">
        <v>187</v>
      </c>
      <c r="I228" s="23"/>
      <c r="J228" s="23"/>
      <c r="K228" s="23"/>
      <c r="L228" s="23"/>
      <c r="M228" s="23"/>
      <c r="N228" s="23"/>
      <c r="P228" s="25" t="n">
        <v>42349.91</v>
      </c>
      <c r="U228" s="25" t="n">
        <v>120.48</v>
      </c>
      <c r="V228" s="25"/>
      <c r="W228" s="25"/>
      <c r="Y228" s="26" t="n">
        <v>0.284487027245158</v>
      </c>
      <c r="Z228" s="26"/>
      <c r="AB228" s="26" t="n">
        <v>0</v>
      </c>
      <c r="AE228" s="27"/>
    </row>
    <row r="229" customFormat="false" ht="8.85" hidden="false" customHeight="true" outlineLevel="0" collapsed="false">
      <c r="F229" s="23"/>
      <c r="G229" s="23"/>
      <c r="H229" s="23"/>
      <c r="I229" s="23"/>
      <c r="J229" s="23"/>
      <c r="K229" s="23"/>
      <c r="L229" s="23"/>
      <c r="M229" s="23"/>
      <c r="N229" s="23"/>
      <c r="P229" s="25"/>
      <c r="U229" s="25"/>
      <c r="V229" s="25"/>
      <c r="W229" s="25"/>
      <c r="Y229" s="26"/>
      <c r="Z229" s="26"/>
      <c r="AB229" s="26"/>
    </row>
    <row r="230" customFormat="false" ht="2.85" hidden="false" customHeight="true" outlineLevel="0" collapsed="false"/>
    <row r="231" customFormat="false" ht="2.25" hidden="false" customHeight="true" outlineLevel="0" collapsed="false">
      <c r="D231" s="23" t="s">
        <v>188</v>
      </c>
      <c r="E231" s="23"/>
      <c r="F231" s="23"/>
      <c r="H231" s="28" t="s">
        <v>189</v>
      </c>
      <c r="I231" s="28"/>
      <c r="J231" s="28"/>
      <c r="K231" s="28"/>
      <c r="L231" s="28"/>
      <c r="M231" s="28"/>
      <c r="N231" s="28"/>
      <c r="P231" s="25" t="n">
        <v>96737.47</v>
      </c>
      <c r="U231" s="25" t="n">
        <v>113940.56</v>
      </c>
      <c r="V231" s="25"/>
      <c r="W231" s="25"/>
      <c r="Y231" s="26" t="n">
        <f aca="false">U231/P231*100</f>
        <v>117.783274671128</v>
      </c>
      <c r="Z231" s="26"/>
      <c r="AB231" s="26" t="n">
        <v>0</v>
      </c>
      <c r="AE231" s="27"/>
    </row>
    <row r="232" customFormat="false" ht="8.85" hidden="false" customHeight="true" outlineLevel="0" collapsed="false">
      <c r="D232" s="23"/>
      <c r="E232" s="23"/>
      <c r="F232" s="23"/>
      <c r="H232" s="28"/>
      <c r="I232" s="28"/>
      <c r="J232" s="28"/>
      <c r="K232" s="28"/>
      <c r="L232" s="28"/>
      <c r="M232" s="28"/>
      <c r="N232" s="28"/>
      <c r="P232" s="25"/>
      <c r="U232" s="25"/>
      <c r="V232" s="25"/>
      <c r="W232" s="25"/>
      <c r="Y232" s="26"/>
      <c r="Z232" s="26"/>
      <c r="AB232" s="26"/>
    </row>
    <row r="233" customFormat="false" ht="2.85" hidden="false" customHeight="true" outlineLevel="0" collapsed="false"/>
    <row r="234" customFormat="false" ht="2.25" hidden="false" customHeight="true" outlineLevel="0" collapsed="false">
      <c r="F234" s="23" t="s">
        <v>190</v>
      </c>
      <c r="G234" s="23"/>
      <c r="H234" s="23" t="s">
        <v>191</v>
      </c>
      <c r="I234" s="23"/>
      <c r="J234" s="23"/>
      <c r="K234" s="23"/>
      <c r="L234" s="23"/>
      <c r="M234" s="23"/>
      <c r="N234" s="23"/>
      <c r="P234" s="25" t="n">
        <v>3363.73</v>
      </c>
      <c r="U234" s="25" t="n">
        <v>2099.67</v>
      </c>
      <c r="V234" s="25"/>
      <c r="W234" s="25"/>
      <c r="Y234" s="26" t="n">
        <v>62.4208839591763</v>
      </c>
      <c r="Z234" s="26"/>
      <c r="AB234" s="26" t="n">
        <v>0</v>
      </c>
      <c r="AE234" s="27"/>
    </row>
    <row r="235" customFormat="false" ht="8.85" hidden="false" customHeight="true" outlineLevel="0" collapsed="false">
      <c r="F235" s="23"/>
      <c r="G235" s="23"/>
      <c r="H235" s="23"/>
      <c r="I235" s="23"/>
      <c r="J235" s="23"/>
      <c r="K235" s="23"/>
      <c r="L235" s="23"/>
      <c r="M235" s="23"/>
      <c r="N235" s="23"/>
      <c r="P235" s="25"/>
      <c r="U235" s="25"/>
      <c r="V235" s="25"/>
      <c r="W235" s="25"/>
      <c r="Y235" s="26"/>
      <c r="Z235" s="26"/>
      <c r="AB235" s="26"/>
    </row>
    <row r="236" customFormat="false" ht="2.85" hidden="false" customHeight="true" outlineLevel="0" collapsed="false"/>
    <row r="237" customFormat="false" ht="2.25" hidden="false" customHeight="true" outlineLevel="0" collapsed="false">
      <c r="F237" s="23" t="s">
        <v>192</v>
      </c>
      <c r="G237" s="23"/>
      <c r="H237" s="23" t="s">
        <v>193</v>
      </c>
      <c r="I237" s="23"/>
      <c r="J237" s="23"/>
      <c r="K237" s="23"/>
      <c r="L237" s="23"/>
      <c r="M237" s="23"/>
      <c r="N237" s="23"/>
      <c r="P237" s="25" t="n">
        <v>18605.22</v>
      </c>
      <c r="U237" s="25" t="n">
        <v>58869.86</v>
      </c>
      <c r="V237" s="25"/>
      <c r="W237" s="25"/>
      <c r="Y237" s="26" t="n">
        <v>316.415823086209</v>
      </c>
      <c r="Z237" s="26"/>
      <c r="AB237" s="26" t="n">
        <v>0</v>
      </c>
      <c r="AE237" s="27"/>
    </row>
    <row r="238" customFormat="false" ht="8.85" hidden="false" customHeight="true" outlineLevel="0" collapsed="false">
      <c r="F238" s="23"/>
      <c r="G238" s="23"/>
      <c r="H238" s="23"/>
      <c r="I238" s="23"/>
      <c r="J238" s="23"/>
      <c r="K238" s="23"/>
      <c r="L238" s="23"/>
      <c r="M238" s="23"/>
      <c r="N238" s="23"/>
      <c r="P238" s="25"/>
      <c r="U238" s="25"/>
      <c r="V238" s="25"/>
      <c r="W238" s="25"/>
      <c r="Y238" s="26"/>
      <c r="Z238" s="26"/>
      <c r="AB238" s="26"/>
    </row>
    <row r="239" customFormat="false" ht="2.85" hidden="false" customHeight="true" outlineLevel="0" collapsed="false"/>
    <row r="240" customFormat="false" ht="2.25" hidden="false" customHeight="true" outlineLevel="0" collapsed="false">
      <c r="F240" s="23" t="s">
        <v>194</v>
      </c>
      <c r="G240" s="23"/>
      <c r="H240" s="23" t="s">
        <v>195</v>
      </c>
      <c r="I240" s="23"/>
      <c r="J240" s="23"/>
      <c r="K240" s="23"/>
      <c r="L240" s="23"/>
      <c r="M240" s="23"/>
      <c r="N240" s="23"/>
      <c r="P240" s="25" t="n">
        <v>8448.6</v>
      </c>
      <c r="U240" s="25" t="n">
        <v>13259.23</v>
      </c>
      <c r="V240" s="25"/>
      <c r="W240" s="25"/>
      <c r="Y240" s="26" t="n">
        <v>156.939966384963</v>
      </c>
      <c r="Z240" s="26"/>
      <c r="AB240" s="26" t="n">
        <v>0</v>
      </c>
      <c r="AE240" s="27"/>
    </row>
    <row r="241" customFormat="false" ht="8.85" hidden="false" customHeight="true" outlineLevel="0" collapsed="false">
      <c r="F241" s="23"/>
      <c r="G241" s="23"/>
      <c r="H241" s="23"/>
      <c r="I241" s="23"/>
      <c r="J241" s="23"/>
      <c r="K241" s="23"/>
      <c r="L241" s="23"/>
      <c r="M241" s="23"/>
      <c r="N241" s="23"/>
      <c r="P241" s="25"/>
      <c r="U241" s="25"/>
      <c r="V241" s="25"/>
      <c r="W241" s="25"/>
      <c r="Y241" s="26"/>
      <c r="Z241" s="26"/>
      <c r="AB241" s="26"/>
    </row>
    <row r="242" customFormat="false" ht="2.85" hidden="false" customHeight="true" outlineLevel="0" collapsed="false"/>
    <row r="243" customFormat="false" ht="2.25" hidden="false" customHeight="true" outlineLevel="0" collapsed="false">
      <c r="F243" s="23" t="s">
        <v>196</v>
      </c>
      <c r="G243" s="23"/>
      <c r="H243" s="23" t="s">
        <v>197</v>
      </c>
      <c r="I243" s="23"/>
      <c r="J243" s="23"/>
      <c r="K243" s="23"/>
      <c r="L243" s="23"/>
      <c r="M243" s="23"/>
      <c r="N243" s="23"/>
      <c r="P243" s="25" t="n">
        <v>29585.87</v>
      </c>
      <c r="U243" s="25" t="n">
        <v>11244.85</v>
      </c>
      <c r="V243" s="25"/>
      <c r="W243" s="25"/>
      <c r="Y243" s="26" t="n">
        <v>38.0075015539513</v>
      </c>
      <c r="Z243" s="26"/>
      <c r="AB243" s="26" t="n">
        <v>0</v>
      </c>
      <c r="AE243" s="27"/>
    </row>
    <row r="244" customFormat="false" ht="8.85" hidden="false" customHeight="true" outlineLevel="0" collapsed="false">
      <c r="F244" s="23"/>
      <c r="G244" s="23"/>
      <c r="H244" s="23"/>
      <c r="I244" s="23"/>
      <c r="J244" s="23"/>
      <c r="K244" s="23"/>
      <c r="L244" s="23"/>
      <c r="M244" s="23"/>
      <c r="N244" s="23"/>
      <c r="P244" s="25"/>
      <c r="U244" s="25"/>
      <c r="V244" s="25"/>
      <c r="W244" s="25"/>
      <c r="Y244" s="26"/>
      <c r="Z244" s="26"/>
      <c r="AB244" s="26"/>
    </row>
    <row r="245" customFormat="false" ht="2.85" hidden="false" customHeight="true" outlineLevel="0" collapsed="false"/>
    <row r="246" customFormat="false" ht="2.25" hidden="false" customHeight="true" outlineLevel="0" collapsed="false">
      <c r="F246" s="23" t="s">
        <v>198</v>
      </c>
      <c r="G246" s="23"/>
      <c r="H246" s="23" t="s">
        <v>199</v>
      </c>
      <c r="I246" s="23"/>
      <c r="J246" s="23"/>
      <c r="K246" s="23"/>
      <c r="L246" s="23"/>
      <c r="M246" s="23"/>
      <c r="N246" s="23"/>
      <c r="P246" s="25" t="n">
        <v>0</v>
      </c>
      <c r="U246" s="25" t="n">
        <v>1584.86</v>
      </c>
      <c r="V246" s="25"/>
      <c r="W246" s="25"/>
      <c r="Y246" s="26"/>
      <c r="Z246" s="26"/>
      <c r="AB246" s="26" t="n">
        <v>0</v>
      </c>
      <c r="AE246" s="27"/>
    </row>
    <row r="247" customFormat="false" ht="8.85" hidden="false" customHeight="true" outlineLevel="0" collapsed="false">
      <c r="F247" s="23"/>
      <c r="G247" s="23"/>
      <c r="H247" s="23"/>
      <c r="I247" s="23"/>
      <c r="J247" s="23"/>
      <c r="K247" s="23"/>
      <c r="L247" s="23"/>
      <c r="M247" s="23"/>
      <c r="N247" s="23"/>
      <c r="P247" s="25"/>
      <c r="U247" s="25"/>
      <c r="V247" s="25"/>
      <c r="W247" s="25"/>
      <c r="Y247" s="26"/>
      <c r="Z247" s="26"/>
      <c r="AB247" s="26"/>
    </row>
    <row r="248" customFormat="false" ht="2.85" hidden="false" customHeight="true" outlineLevel="0" collapsed="false"/>
    <row r="249" customFormat="false" ht="2.25" hidden="false" customHeight="true" outlineLevel="0" collapsed="false">
      <c r="F249" s="23" t="s">
        <v>200</v>
      </c>
      <c r="G249" s="23"/>
      <c r="H249" s="23" t="s">
        <v>201</v>
      </c>
      <c r="I249" s="23"/>
      <c r="J249" s="23"/>
      <c r="K249" s="23"/>
      <c r="L249" s="23"/>
      <c r="M249" s="23"/>
      <c r="N249" s="23"/>
      <c r="P249" s="25" t="n">
        <v>32036.22</v>
      </c>
      <c r="U249" s="25" t="n">
        <v>22589.43</v>
      </c>
      <c r="V249" s="25"/>
      <c r="W249" s="25"/>
      <c r="Y249" s="26" t="n">
        <v>70.5121578013886</v>
      </c>
      <c r="Z249" s="26"/>
      <c r="AB249" s="26" t="n">
        <v>0</v>
      </c>
      <c r="AE249" s="27"/>
    </row>
    <row r="250" customFormat="false" ht="8.85" hidden="false" customHeight="true" outlineLevel="0" collapsed="false">
      <c r="F250" s="23"/>
      <c r="G250" s="23"/>
      <c r="H250" s="23"/>
      <c r="I250" s="23"/>
      <c r="J250" s="23"/>
      <c r="K250" s="23"/>
      <c r="L250" s="23"/>
      <c r="M250" s="23"/>
      <c r="N250" s="23"/>
      <c r="P250" s="25"/>
      <c r="U250" s="25"/>
      <c r="V250" s="25"/>
      <c r="W250" s="25"/>
      <c r="Y250" s="26"/>
      <c r="Z250" s="26"/>
      <c r="AB250" s="26"/>
    </row>
    <row r="251" customFormat="false" ht="2.85" hidden="false" customHeight="true" outlineLevel="0" collapsed="false"/>
    <row r="252" customFormat="false" ht="2.25" hidden="false" customHeight="true" outlineLevel="0" collapsed="false">
      <c r="F252" s="23" t="s">
        <v>202</v>
      </c>
      <c r="G252" s="23"/>
      <c r="H252" s="23" t="s">
        <v>203</v>
      </c>
      <c r="I252" s="23"/>
      <c r="J252" s="23"/>
      <c r="K252" s="23"/>
      <c r="L252" s="23"/>
      <c r="M252" s="23"/>
      <c r="N252" s="23"/>
      <c r="P252" s="25" t="n">
        <v>2394.01</v>
      </c>
      <c r="U252" s="25" t="n">
        <v>2597.15</v>
      </c>
      <c r="V252" s="25"/>
      <c r="W252" s="25"/>
      <c r="Y252" s="26" t="n">
        <v>108.485344672746</v>
      </c>
      <c r="Z252" s="26"/>
      <c r="AB252" s="26" t="n">
        <v>0</v>
      </c>
      <c r="AE252" s="27"/>
    </row>
    <row r="253" customFormat="false" ht="8.85" hidden="false" customHeight="true" outlineLevel="0" collapsed="false">
      <c r="F253" s="23"/>
      <c r="G253" s="23"/>
      <c r="H253" s="23"/>
      <c r="I253" s="23"/>
      <c r="J253" s="23"/>
      <c r="K253" s="23"/>
      <c r="L253" s="23"/>
      <c r="M253" s="23"/>
      <c r="N253" s="23"/>
      <c r="P253" s="25"/>
      <c r="U253" s="25"/>
      <c r="V253" s="25"/>
      <c r="W253" s="25"/>
      <c r="Y253" s="26"/>
      <c r="Z253" s="26"/>
      <c r="AB253" s="26"/>
    </row>
    <row r="254" customFormat="false" ht="2.85" hidden="false" customHeight="true" outlineLevel="0" collapsed="false"/>
    <row r="255" customFormat="false" ht="2.25" hidden="false" customHeight="true" outlineLevel="0" collapsed="false">
      <c r="F255" s="23" t="s">
        <v>204</v>
      </c>
      <c r="G255" s="23"/>
      <c r="H255" s="23" t="s">
        <v>205</v>
      </c>
      <c r="I255" s="23"/>
      <c r="J255" s="23"/>
      <c r="K255" s="23"/>
      <c r="L255" s="23"/>
      <c r="M255" s="23"/>
      <c r="N255" s="23"/>
      <c r="P255" s="25" t="n">
        <v>2303.82</v>
      </c>
      <c r="U255" s="25" t="n">
        <v>1695.51</v>
      </c>
      <c r="V255" s="25"/>
      <c r="W255" s="25"/>
      <c r="Y255" s="26" t="n">
        <v>73.5955934057348</v>
      </c>
      <c r="Z255" s="26"/>
      <c r="AB255" s="26" t="n">
        <v>0</v>
      </c>
      <c r="AE255" s="27"/>
    </row>
    <row r="256" customFormat="false" ht="8.85" hidden="false" customHeight="true" outlineLevel="0" collapsed="false">
      <c r="F256" s="23"/>
      <c r="G256" s="23"/>
      <c r="H256" s="23"/>
      <c r="I256" s="23"/>
      <c r="J256" s="23"/>
      <c r="K256" s="23"/>
      <c r="L256" s="23"/>
      <c r="M256" s="23"/>
      <c r="N256" s="23"/>
      <c r="P256" s="25"/>
      <c r="U256" s="25"/>
      <c r="V256" s="25"/>
      <c r="W256" s="25"/>
      <c r="Y256" s="26"/>
      <c r="Z256" s="26"/>
      <c r="AB256" s="26"/>
    </row>
    <row r="257" customFormat="false" ht="2.85" hidden="false" customHeight="true" outlineLevel="0" collapsed="false"/>
    <row r="258" customFormat="false" ht="2.25" hidden="false" customHeight="true" outlineLevel="0" collapsed="false">
      <c r="D258" s="23" t="s">
        <v>206</v>
      </c>
      <c r="E258" s="23"/>
      <c r="F258" s="23"/>
      <c r="H258" s="28" t="s">
        <v>207</v>
      </c>
      <c r="I258" s="28"/>
      <c r="J258" s="28"/>
      <c r="K258" s="28"/>
      <c r="L258" s="28"/>
      <c r="M258" s="28"/>
      <c r="N258" s="28"/>
      <c r="P258" s="25" t="n">
        <v>11827.86</v>
      </c>
      <c r="U258" s="25" t="n">
        <v>16623.36</v>
      </c>
      <c r="V258" s="25"/>
      <c r="W258" s="25"/>
      <c r="Y258" s="26" t="n">
        <v>140.769043167222</v>
      </c>
      <c r="Z258" s="26"/>
      <c r="AB258" s="26" t="n">
        <v>0</v>
      </c>
      <c r="AE258" s="27"/>
    </row>
    <row r="259" customFormat="false" ht="8.85" hidden="false" customHeight="true" outlineLevel="0" collapsed="false">
      <c r="D259" s="23"/>
      <c r="E259" s="23"/>
      <c r="F259" s="23"/>
      <c r="H259" s="28"/>
      <c r="I259" s="28"/>
      <c r="J259" s="28"/>
      <c r="K259" s="28"/>
      <c r="L259" s="28"/>
      <c r="M259" s="28"/>
      <c r="N259" s="28"/>
      <c r="P259" s="25"/>
      <c r="U259" s="25"/>
      <c r="V259" s="25"/>
      <c r="W259" s="25"/>
      <c r="Y259" s="26"/>
      <c r="Z259" s="26"/>
      <c r="AB259" s="26"/>
    </row>
    <row r="260" customFormat="false" ht="2.85" hidden="false" customHeight="true" outlineLevel="0" collapsed="false"/>
    <row r="261" customFormat="false" ht="2.25" hidden="false" customHeight="true" outlineLevel="0" collapsed="false">
      <c r="F261" s="23" t="s">
        <v>208</v>
      </c>
      <c r="G261" s="23"/>
      <c r="H261" s="23" t="s">
        <v>209</v>
      </c>
      <c r="I261" s="23"/>
      <c r="J261" s="23"/>
      <c r="K261" s="23"/>
      <c r="L261" s="23"/>
      <c r="M261" s="23"/>
      <c r="N261" s="23"/>
      <c r="P261" s="25" t="n">
        <v>4463.57</v>
      </c>
      <c r="U261" s="25" t="n">
        <v>2050.27</v>
      </c>
      <c r="V261" s="25"/>
      <c r="W261" s="25"/>
      <c r="Y261" s="26" t="n">
        <v>46.1288377513691</v>
      </c>
      <c r="Z261" s="26"/>
      <c r="AB261" s="26" t="n">
        <v>0</v>
      </c>
      <c r="AE261" s="27"/>
    </row>
    <row r="262" customFormat="false" ht="8.85" hidden="false" customHeight="true" outlineLevel="0" collapsed="false">
      <c r="F262" s="23"/>
      <c r="G262" s="23"/>
      <c r="H262" s="23"/>
      <c r="I262" s="23"/>
      <c r="J262" s="23"/>
      <c r="K262" s="23"/>
      <c r="L262" s="23"/>
      <c r="M262" s="23"/>
      <c r="N262" s="23"/>
      <c r="P262" s="25"/>
      <c r="U262" s="25"/>
      <c r="V262" s="25"/>
      <c r="W262" s="25"/>
      <c r="Y262" s="26"/>
      <c r="Z262" s="26"/>
      <c r="AB262" s="26"/>
    </row>
    <row r="263" customFormat="false" ht="2.85" hidden="false" customHeight="true" outlineLevel="0" collapsed="false"/>
    <row r="264" customFormat="false" ht="2.25" hidden="false" customHeight="true" outlineLevel="0" collapsed="false">
      <c r="F264" s="23" t="s">
        <v>210</v>
      </c>
      <c r="G264" s="23"/>
      <c r="H264" s="23" t="s">
        <v>211</v>
      </c>
      <c r="I264" s="23"/>
      <c r="J264" s="23"/>
      <c r="K264" s="23"/>
      <c r="L264" s="23"/>
      <c r="M264" s="23"/>
      <c r="N264" s="23"/>
      <c r="P264" s="25" t="n">
        <v>1240.96</v>
      </c>
      <c r="U264" s="25" t="n">
        <v>9207.33</v>
      </c>
      <c r="V264" s="25"/>
      <c r="W264" s="25"/>
      <c r="Y264" s="26" t="n">
        <v>741.952198298092</v>
      </c>
      <c r="Z264" s="26"/>
      <c r="AB264" s="26" t="n">
        <v>0</v>
      </c>
      <c r="AE264" s="27"/>
    </row>
    <row r="265" customFormat="false" ht="8.85" hidden="false" customHeight="true" outlineLevel="0" collapsed="false">
      <c r="F265" s="23"/>
      <c r="G265" s="23"/>
      <c r="H265" s="23"/>
      <c r="I265" s="23"/>
      <c r="J265" s="23"/>
      <c r="K265" s="23"/>
      <c r="L265" s="23"/>
      <c r="M265" s="23"/>
      <c r="N265" s="23"/>
      <c r="P265" s="25"/>
      <c r="U265" s="25"/>
      <c r="V265" s="25"/>
      <c r="W265" s="25"/>
      <c r="Y265" s="26"/>
      <c r="Z265" s="26"/>
      <c r="AB265" s="26"/>
    </row>
    <row r="266" customFormat="false" ht="2.85" hidden="false" customHeight="true" outlineLevel="0" collapsed="false"/>
    <row r="267" customFormat="false" ht="2.25" hidden="false" customHeight="true" outlineLevel="0" collapsed="false">
      <c r="F267" s="23" t="s">
        <v>212</v>
      </c>
      <c r="G267" s="23"/>
      <c r="H267" s="23" t="s">
        <v>213</v>
      </c>
      <c r="I267" s="23"/>
      <c r="J267" s="23"/>
      <c r="K267" s="23"/>
      <c r="L267" s="23"/>
      <c r="M267" s="23"/>
      <c r="N267" s="23"/>
      <c r="P267" s="25" t="n">
        <v>5243.62</v>
      </c>
      <c r="U267" s="25" t="n">
        <v>4204.37</v>
      </c>
      <c r="V267" s="25"/>
      <c r="W267" s="25"/>
      <c r="Y267" s="26" t="n">
        <v>80.1806767080757</v>
      </c>
      <c r="Z267" s="26"/>
      <c r="AB267" s="26" t="n">
        <v>0</v>
      </c>
      <c r="AE267" s="27"/>
    </row>
    <row r="268" customFormat="false" ht="8.85" hidden="false" customHeight="true" outlineLevel="0" collapsed="false">
      <c r="F268" s="23"/>
      <c r="G268" s="23"/>
      <c r="H268" s="23"/>
      <c r="I268" s="23"/>
      <c r="J268" s="23"/>
      <c r="K268" s="23"/>
      <c r="L268" s="23"/>
      <c r="M268" s="23"/>
      <c r="N268" s="23"/>
      <c r="P268" s="25"/>
      <c r="U268" s="25"/>
      <c r="V268" s="25"/>
      <c r="W268" s="25"/>
      <c r="Y268" s="26"/>
      <c r="Z268" s="26"/>
      <c r="AB268" s="26"/>
    </row>
    <row r="269" customFormat="false" ht="2.85" hidden="false" customHeight="true" outlineLevel="0" collapsed="false"/>
    <row r="270" customFormat="false" ht="2.25" hidden="false" customHeight="true" outlineLevel="0" collapsed="false">
      <c r="F270" s="23" t="s">
        <v>214</v>
      </c>
      <c r="G270" s="23"/>
      <c r="H270" s="23" t="s">
        <v>207</v>
      </c>
      <c r="I270" s="23"/>
      <c r="J270" s="23"/>
      <c r="K270" s="23"/>
      <c r="L270" s="23"/>
      <c r="M270" s="23"/>
      <c r="N270" s="23"/>
      <c r="P270" s="25" t="n">
        <v>879.72</v>
      </c>
      <c r="U270" s="25" t="n">
        <v>1161.39</v>
      </c>
      <c r="V270" s="25"/>
      <c r="W270" s="25"/>
      <c r="Y270" s="26" t="n">
        <v>132.018142136134</v>
      </c>
      <c r="Z270" s="26"/>
      <c r="AB270" s="26" t="n">
        <v>0</v>
      </c>
      <c r="AE270" s="27"/>
    </row>
    <row r="271" customFormat="false" ht="8.85" hidden="false" customHeight="true" outlineLevel="0" collapsed="false">
      <c r="F271" s="23"/>
      <c r="G271" s="23"/>
      <c r="H271" s="23"/>
      <c r="I271" s="23"/>
      <c r="J271" s="23"/>
      <c r="K271" s="23"/>
      <c r="L271" s="23"/>
      <c r="M271" s="23"/>
      <c r="N271" s="23"/>
      <c r="P271" s="25"/>
      <c r="U271" s="25"/>
      <c r="V271" s="25"/>
      <c r="W271" s="25"/>
      <c r="Y271" s="26"/>
      <c r="Z271" s="26"/>
      <c r="AB271" s="26"/>
    </row>
    <row r="272" customFormat="false" ht="2.85" hidden="false" customHeight="true" outlineLevel="0" collapsed="false"/>
    <row r="273" customFormat="false" ht="2.25" hidden="false" customHeight="true" outlineLevel="0" collapsed="false">
      <c r="C273" s="23" t="s">
        <v>215</v>
      </c>
      <c r="D273" s="23"/>
      <c r="H273" s="24" t="s">
        <v>216</v>
      </c>
      <c r="I273" s="24"/>
      <c r="J273" s="24"/>
      <c r="K273" s="24"/>
      <c r="L273" s="24"/>
      <c r="M273" s="24"/>
      <c r="N273" s="24"/>
      <c r="P273" s="25" t="n">
        <v>6704.45</v>
      </c>
      <c r="R273" s="25" t="n">
        <v>15600</v>
      </c>
      <c r="S273" s="25"/>
      <c r="U273" s="25" t="n">
        <v>5617.89</v>
      </c>
      <c r="V273" s="25"/>
      <c r="W273" s="25"/>
      <c r="Y273" s="26" t="n">
        <v>83.793450618619</v>
      </c>
      <c r="Z273" s="26"/>
      <c r="AB273" s="26" t="n">
        <v>36.0121153846154</v>
      </c>
      <c r="AE273" s="27"/>
    </row>
    <row r="274" customFormat="false" ht="8.85" hidden="false" customHeight="true" outlineLevel="0" collapsed="false">
      <c r="C274" s="23"/>
      <c r="D274" s="23"/>
      <c r="H274" s="24"/>
      <c r="I274" s="24"/>
      <c r="J274" s="24"/>
      <c r="K274" s="24"/>
      <c r="L274" s="24"/>
      <c r="M274" s="24"/>
      <c r="N274" s="24"/>
      <c r="P274" s="25"/>
      <c r="R274" s="25"/>
      <c r="S274" s="25"/>
      <c r="U274" s="25"/>
      <c r="V274" s="25"/>
      <c r="W274" s="25"/>
      <c r="Y274" s="26"/>
      <c r="Z274" s="26"/>
      <c r="AB274" s="26"/>
    </row>
    <row r="275" customFormat="false" ht="2.85" hidden="false" customHeight="true" outlineLevel="0" collapsed="false"/>
    <row r="276" customFormat="false" ht="2.25" hidden="false" customHeight="true" outlineLevel="0" collapsed="false">
      <c r="D276" s="23" t="s">
        <v>217</v>
      </c>
      <c r="E276" s="23"/>
      <c r="F276" s="23"/>
      <c r="H276" s="28" t="s">
        <v>218</v>
      </c>
      <c r="I276" s="28"/>
      <c r="J276" s="28"/>
      <c r="K276" s="28"/>
      <c r="L276" s="28"/>
      <c r="M276" s="28"/>
      <c r="N276" s="28"/>
      <c r="P276" s="25" t="n">
        <v>2985.08</v>
      </c>
      <c r="U276" s="25" t="n">
        <v>1349.8</v>
      </c>
      <c r="V276" s="25"/>
      <c r="W276" s="25"/>
      <c r="Y276" s="26" t="n">
        <v>45.2182186072065</v>
      </c>
      <c r="Z276" s="26"/>
      <c r="AB276" s="26" t="n">
        <v>0</v>
      </c>
      <c r="AE276" s="27"/>
    </row>
    <row r="277" customFormat="false" ht="8.85" hidden="false" customHeight="true" outlineLevel="0" collapsed="false">
      <c r="D277" s="23"/>
      <c r="E277" s="23"/>
      <c r="F277" s="23"/>
      <c r="H277" s="28"/>
      <c r="I277" s="28"/>
      <c r="J277" s="28"/>
      <c r="K277" s="28"/>
      <c r="L277" s="28"/>
      <c r="M277" s="28"/>
      <c r="N277" s="28"/>
      <c r="P277" s="25"/>
      <c r="U277" s="25"/>
      <c r="V277" s="25"/>
      <c r="W277" s="25"/>
      <c r="Y277" s="26"/>
      <c r="Z277" s="26"/>
      <c r="AB277" s="26"/>
    </row>
    <row r="278" customFormat="false" ht="2.85" hidden="false" customHeight="true" outlineLevel="0" collapsed="false"/>
    <row r="279" customFormat="false" ht="2.25" hidden="false" customHeight="true" outlineLevel="0" collapsed="false">
      <c r="F279" s="23" t="s">
        <v>219</v>
      </c>
      <c r="G279" s="23"/>
      <c r="H279" s="23" t="s">
        <v>220</v>
      </c>
      <c r="I279" s="23"/>
      <c r="J279" s="23"/>
      <c r="K279" s="23"/>
      <c r="L279" s="23"/>
      <c r="M279" s="23"/>
      <c r="N279" s="23"/>
      <c r="P279" s="25" t="n">
        <v>1714.11</v>
      </c>
      <c r="U279" s="25" t="n">
        <v>978.29</v>
      </c>
      <c r="V279" s="25"/>
      <c r="W279" s="25"/>
      <c r="Y279" s="26" t="n">
        <v>57.0727666252458</v>
      </c>
      <c r="Z279" s="26"/>
      <c r="AB279" s="26" t="n">
        <v>0</v>
      </c>
      <c r="AE279" s="27"/>
    </row>
    <row r="280" customFormat="false" ht="8.85" hidden="false" customHeight="true" outlineLevel="0" collapsed="false">
      <c r="F280" s="23"/>
      <c r="G280" s="23"/>
      <c r="H280" s="23"/>
      <c r="I280" s="23"/>
      <c r="J280" s="23"/>
      <c r="K280" s="23"/>
      <c r="L280" s="23"/>
      <c r="M280" s="23"/>
      <c r="N280" s="23"/>
      <c r="P280" s="25"/>
      <c r="U280" s="25"/>
      <c r="V280" s="25"/>
      <c r="W280" s="25"/>
      <c r="Y280" s="26"/>
      <c r="Z280" s="26"/>
      <c r="AB280" s="26"/>
    </row>
    <row r="281" customFormat="false" ht="2.85" hidden="false" customHeight="true" outlineLevel="0" collapsed="false"/>
    <row r="282" customFormat="false" ht="2.25" hidden="false" customHeight="true" outlineLevel="0" collapsed="false">
      <c r="F282" s="23" t="s">
        <v>221</v>
      </c>
      <c r="G282" s="23"/>
      <c r="H282" s="23" t="s">
        <v>222</v>
      </c>
      <c r="I282" s="23"/>
      <c r="J282" s="23"/>
      <c r="K282" s="23"/>
      <c r="L282" s="23"/>
      <c r="M282" s="23"/>
      <c r="N282" s="23"/>
      <c r="P282" s="25" t="n">
        <v>1270.97</v>
      </c>
      <c r="U282" s="25" t="n">
        <v>371.51</v>
      </c>
      <c r="V282" s="25"/>
      <c r="W282" s="25"/>
      <c r="Y282" s="26" t="n">
        <v>29.230430301266</v>
      </c>
      <c r="Z282" s="26"/>
      <c r="AB282" s="26" t="n">
        <v>0</v>
      </c>
      <c r="AE282" s="27"/>
    </row>
    <row r="283" customFormat="false" ht="8.85" hidden="false" customHeight="true" outlineLevel="0" collapsed="false">
      <c r="F283" s="23"/>
      <c r="G283" s="23"/>
      <c r="H283" s="23"/>
      <c r="I283" s="23"/>
      <c r="J283" s="23"/>
      <c r="K283" s="23"/>
      <c r="L283" s="23"/>
      <c r="M283" s="23"/>
      <c r="N283" s="23"/>
      <c r="P283" s="25"/>
      <c r="U283" s="25"/>
      <c r="V283" s="25"/>
      <c r="W283" s="25"/>
      <c r="Y283" s="26"/>
      <c r="Z283" s="26"/>
      <c r="AB283" s="26"/>
    </row>
    <row r="284" customFormat="false" ht="2.85" hidden="false" customHeight="true" outlineLevel="0" collapsed="false"/>
    <row r="285" customFormat="false" ht="2.25" hidden="false" customHeight="true" outlineLevel="0" collapsed="false">
      <c r="D285" s="23" t="s">
        <v>223</v>
      </c>
      <c r="E285" s="23"/>
      <c r="F285" s="23"/>
      <c r="H285" s="28" t="s">
        <v>224</v>
      </c>
      <c r="I285" s="28"/>
      <c r="J285" s="28"/>
      <c r="K285" s="28"/>
      <c r="L285" s="28"/>
      <c r="M285" s="28"/>
      <c r="N285" s="28"/>
      <c r="P285" s="25" t="n">
        <v>3719.37</v>
      </c>
      <c r="U285" s="25" t="n">
        <v>4268.09</v>
      </c>
      <c r="V285" s="25"/>
      <c r="W285" s="25"/>
      <c r="Y285" s="26" t="n">
        <v>114.753036132463</v>
      </c>
      <c r="Z285" s="26"/>
      <c r="AB285" s="26" t="n">
        <v>0</v>
      </c>
      <c r="AE285" s="27"/>
    </row>
    <row r="286" customFormat="false" ht="8.85" hidden="false" customHeight="true" outlineLevel="0" collapsed="false">
      <c r="D286" s="23"/>
      <c r="E286" s="23"/>
      <c r="F286" s="23"/>
      <c r="H286" s="28"/>
      <c r="I286" s="28"/>
      <c r="J286" s="28"/>
      <c r="K286" s="28"/>
      <c r="L286" s="28"/>
      <c r="M286" s="28"/>
      <c r="N286" s="28"/>
      <c r="P286" s="25"/>
      <c r="U286" s="25"/>
      <c r="V286" s="25"/>
      <c r="W286" s="25"/>
      <c r="Y286" s="26"/>
      <c r="Z286" s="26"/>
      <c r="AB286" s="26"/>
    </row>
    <row r="287" customFormat="false" ht="2.85" hidden="false" customHeight="true" outlineLevel="0" collapsed="false"/>
    <row r="288" customFormat="false" ht="2.25" hidden="false" customHeight="true" outlineLevel="0" collapsed="false">
      <c r="F288" s="23" t="s">
        <v>225</v>
      </c>
      <c r="G288" s="23"/>
      <c r="H288" s="23" t="s">
        <v>226</v>
      </c>
      <c r="I288" s="23"/>
      <c r="J288" s="23"/>
      <c r="K288" s="23"/>
      <c r="L288" s="23"/>
      <c r="M288" s="23"/>
      <c r="N288" s="23"/>
      <c r="P288" s="25" t="n">
        <v>1261.43</v>
      </c>
      <c r="U288" s="25" t="n">
        <v>1053.66</v>
      </c>
      <c r="V288" s="25"/>
      <c r="W288" s="25"/>
      <c r="Y288" s="26" t="n">
        <v>83.5290107259222</v>
      </c>
      <c r="Z288" s="26"/>
      <c r="AB288" s="26" t="n">
        <v>0</v>
      </c>
      <c r="AE288" s="27"/>
    </row>
    <row r="289" customFormat="false" ht="8.85" hidden="false" customHeight="true" outlineLevel="0" collapsed="false">
      <c r="F289" s="23"/>
      <c r="G289" s="23"/>
      <c r="H289" s="23"/>
      <c r="I289" s="23"/>
      <c r="J289" s="23"/>
      <c r="K289" s="23"/>
      <c r="L289" s="23"/>
      <c r="M289" s="23"/>
      <c r="N289" s="23"/>
      <c r="P289" s="25"/>
      <c r="U289" s="25"/>
      <c r="V289" s="25"/>
      <c r="W289" s="25"/>
      <c r="Y289" s="26"/>
      <c r="Z289" s="26"/>
      <c r="AB289" s="26"/>
    </row>
    <row r="290" customFormat="false" ht="2.85" hidden="false" customHeight="true" outlineLevel="0" collapsed="false"/>
    <row r="291" customFormat="false" ht="2.25" hidden="false" customHeight="true" outlineLevel="0" collapsed="false">
      <c r="F291" s="23" t="s">
        <v>227</v>
      </c>
      <c r="G291" s="23"/>
      <c r="H291" s="23" t="s">
        <v>228</v>
      </c>
      <c r="I291" s="23"/>
      <c r="J291" s="23"/>
      <c r="K291" s="23"/>
      <c r="L291" s="23"/>
      <c r="M291" s="23"/>
      <c r="N291" s="23"/>
      <c r="P291" s="25" t="n">
        <v>146.48</v>
      </c>
      <c r="U291" s="25" t="n">
        <v>9.27</v>
      </c>
      <c r="V291" s="25"/>
      <c r="W291" s="25"/>
      <c r="Y291" s="26" t="n">
        <v>6.32850901146914</v>
      </c>
      <c r="Z291" s="26"/>
      <c r="AB291" s="26" t="n">
        <v>0</v>
      </c>
      <c r="AE291" s="27"/>
    </row>
    <row r="292" customFormat="false" ht="8.85" hidden="false" customHeight="true" outlineLevel="0" collapsed="false">
      <c r="F292" s="23"/>
      <c r="G292" s="23"/>
      <c r="H292" s="23"/>
      <c r="I292" s="23"/>
      <c r="J292" s="23"/>
      <c r="K292" s="23"/>
      <c r="L292" s="23"/>
      <c r="M292" s="23"/>
      <c r="N292" s="23"/>
      <c r="P292" s="25"/>
      <c r="U292" s="25"/>
      <c r="V292" s="25"/>
      <c r="W292" s="25"/>
      <c r="Y292" s="26"/>
      <c r="Z292" s="26"/>
      <c r="AB292" s="26"/>
    </row>
    <row r="293" customFormat="false" ht="2.85" hidden="false" customHeight="true" outlineLevel="0" collapsed="false"/>
    <row r="294" customFormat="false" ht="2.25" hidden="false" customHeight="true" outlineLevel="0" collapsed="false">
      <c r="F294" s="23" t="s">
        <v>229</v>
      </c>
      <c r="G294" s="23"/>
      <c r="H294" s="23" t="s">
        <v>230</v>
      </c>
      <c r="I294" s="23"/>
      <c r="J294" s="23"/>
      <c r="K294" s="23"/>
      <c r="L294" s="23"/>
      <c r="M294" s="23"/>
      <c r="N294" s="23"/>
      <c r="P294" s="25" t="n">
        <v>2311.46</v>
      </c>
      <c r="U294" s="25" t="n">
        <v>3205.16</v>
      </c>
      <c r="V294" s="25"/>
      <c r="W294" s="25"/>
      <c r="Y294" s="26" t="n">
        <v>138.663874780442</v>
      </c>
      <c r="Z294" s="26"/>
      <c r="AB294" s="26" t="n">
        <v>0</v>
      </c>
      <c r="AE294" s="27"/>
    </row>
    <row r="295" customFormat="false" ht="8.85" hidden="false" customHeight="true" outlineLevel="0" collapsed="false">
      <c r="F295" s="23"/>
      <c r="G295" s="23"/>
      <c r="H295" s="23"/>
      <c r="I295" s="23"/>
      <c r="J295" s="23"/>
      <c r="K295" s="23"/>
      <c r="L295" s="23"/>
      <c r="M295" s="23"/>
      <c r="N295" s="23"/>
      <c r="P295" s="25"/>
      <c r="U295" s="25"/>
      <c r="V295" s="25"/>
      <c r="W295" s="25"/>
      <c r="Y295" s="26"/>
      <c r="Z295" s="26"/>
      <c r="AB295" s="26"/>
    </row>
    <row r="296" customFormat="false" ht="2.85" hidden="false" customHeight="true" outlineLevel="0" collapsed="false"/>
    <row r="297" customFormat="false" ht="2.25" hidden="false" customHeight="true" outlineLevel="0" collapsed="false">
      <c r="C297" s="23" t="s">
        <v>231</v>
      </c>
      <c r="D297" s="23"/>
      <c r="H297" s="24" t="s">
        <v>232</v>
      </c>
      <c r="I297" s="24"/>
      <c r="J297" s="24"/>
      <c r="K297" s="24"/>
      <c r="L297" s="24"/>
      <c r="M297" s="24"/>
      <c r="N297" s="24"/>
      <c r="P297" s="25" t="n">
        <v>0</v>
      </c>
      <c r="R297" s="25" t="n">
        <v>0</v>
      </c>
      <c r="S297" s="25"/>
      <c r="U297" s="25" t="n">
        <v>624</v>
      </c>
      <c r="V297" s="25"/>
      <c r="W297" s="25"/>
      <c r="Y297" s="26"/>
      <c r="Z297" s="26"/>
      <c r="AB297" s="26" t="n">
        <v>0</v>
      </c>
      <c r="AE297" s="27"/>
    </row>
    <row r="298" customFormat="false" ht="8.85" hidden="false" customHeight="true" outlineLevel="0" collapsed="false">
      <c r="C298" s="23"/>
      <c r="D298" s="23"/>
      <c r="H298" s="24"/>
      <c r="I298" s="24"/>
      <c r="J298" s="24"/>
      <c r="K298" s="24"/>
      <c r="L298" s="24"/>
      <c r="M298" s="24"/>
      <c r="N298" s="24"/>
      <c r="P298" s="25"/>
      <c r="R298" s="25"/>
      <c r="S298" s="25"/>
      <c r="U298" s="25"/>
      <c r="V298" s="25"/>
      <c r="W298" s="25"/>
      <c r="Y298" s="26"/>
      <c r="Z298" s="26"/>
      <c r="AB298" s="26"/>
    </row>
    <row r="299" customFormat="false" ht="2.85" hidden="false" customHeight="true" outlineLevel="0" collapsed="false"/>
    <row r="300" customFormat="false" ht="2.25" hidden="false" customHeight="true" outlineLevel="0" collapsed="false">
      <c r="D300" s="23" t="s">
        <v>233</v>
      </c>
      <c r="E300" s="23"/>
      <c r="F300" s="23"/>
      <c r="H300" s="28" t="s">
        <v>234</v>
      </c>
      <c r="I300" s="28"/>
      <c r="J300" s="28"/>
      <c r="K300" s="28"/>
      <c r="L300" s="28"/>
      <c r="M300" s="28"/>
      <c r="N300" s="28"/>
      <c r="P300" s="25" t="n">
        <v>0</v>
      </c>
      <c r="U300" s="25" t="n">
        <v>624</v>
      </c>
      <c r="V300" s="25"/>
      <c r="W300" s="25"/>
      <c r="Y300" s="26"/>
      <c r="Z300" s="26"/>
      <c r="AB300" s="26" t="n">
        <v>0</v>
      </c>
      <c r="AE300" s="27"/>
    </row>
    <row r="301" customFormat="false" ht="8.85" hidden="false" customHeight="true" outlineLevel="0" collapsed="false">
      <c r="D301" s="23"/>
      <c r="E301" s="23"/>
      <c r="F301" s="23"/>
      <c r="H301" s="28"/>
      <c r="I301" s="28"/>
      <c r="J301" s="28"/>
      <c r="K301" s="28"/>
      <c r="L301" s="28"/>
      <c r="M301" s="28"/>
      <c r="N301" s="28"/>
      <c r="P301" s="25"/>
      <c r="U301" s="25"/>
      <c r="V301" s="25"/>
      <c r="W301" s="25"/>
      <c r="Y301" s="26"/>
      <c r="Z301" s="26"/>
      <c r="AB301" s="26"/>
    </row>
    <row r="302" customFormat="false" ht="2.85" hidden="false" customHeight="true" outlineLevel="0" collapsed="false"/>
    <row r="303" customFormat="false" ht="2.25" hidden="false" customHeight="true" outlineLevel="0" collapsed="false">
      <c r="F303" s="23" t="s">
        <v>235</v>
      </c>
      <c r="G303" s="23"/>
      <c r="H303" s="23" t="s">
        <v>236</v>
      </c>
      <c r="I303" s="23"/>
      <c r="J303" s="23"/>
      <c r="K303" s="23"/>
      <c r="L303" s="23"/>
      <c r="M303" s="23"/>
      <c r="N303" s="23"/>
      <c r="P303" s="25" t="n">
        <v>0</v>
      </c>
      <c r="U303" s="25" t="n">
        <v>624</v>
      </c>
      <c r="V303" s="25"/>
      <c r="W303" s="25"/>
      <c r="Y303" s="26"/>
      <c r="Z303" s="26"/>
      <c r="AB303" s="26" t="n">
        <v>0</v>
      </c>
      <c r="AE303" s="27"/>
    </row>
    <row r="304" customFormat="false" ht="8.85" hidden="false" customHeight="true" outlineLevel="0" collapsed="false">
      <c r="F304" s="23"/>
      <c r="G304" s="23"/>
      <c r="H304" s="23"/>
      <c r="I304" s="23"/>
      <c r="J304" s="23"/>
      <c r="K304" s="23"/>
      <c r="L304" s="23"/>
      <c r="M304" s="23"/>
      <c r="N304" s="23"/>
      <c r="P304" s="25"/>
      <c r="U304" s="25"/>
      <c r="V304" s="25"/>
      <c r="W304" s="25"/>
      <c r="Y304" s="26"/>
      <c r="Z304" s="26"/>
      <c r="AB304" s="26"/>
    </row>
    <row r="305" customFormat="false" ht="2.85" hidden="false" customHeight="true" outlineLevel="0" collapsed="false"/>
    <row r="306" customFormat="false" ht="2.25" hidden="false" customHeight="true" outlineLevel="0" collapsed="false">
      <c r="C306" s="23" t="s">
        <v>237</v>
      </c>
      <c r="D306" s="23"/>
      <c r="H306" s="24" t="s">
        <v>238</v>
      </c>
      <c r="I306" s="24"/>
      <c r="J306" s="24"/>
      <c r="K306" s="24"/>
      <c r="L306" s="24"/>
      <c r="M306" s="24"/>
      <c r="N306" s="24"/>
      <c r="P306" s="25" t="n">
        <v>71111.86</v>
      </c>
      <c r="R306" s="25" t="n">
        <v>171100</v>
      </c>
      <c r="S306" s="25"/>
      <c r="U306" s="25" t="n">
        <v>59843.19</v>
      </c>
      <c r="V306" s="25"/>
      <c r="W306" s="25"/>
      <c r="Y306" s="26" t="n">
        <v>84.1535996949032</v>
      </c>
      <c r="Z306" s="26"/>
      <c r="AB306" s="26" t="n">
        <v>34.9755639976622</v>
      </c>
      <c r="AE306" s="27"/>
    </row>
    <row r="307" customFormat="false" ht="8.85" hidden="false" customHeight="true" outlineLevel="0" collapsed="false">
      <c r="C307" s="23"/>
      <c r="D307" s="23"/>
      <c r="H307" s="24"/>
      <c r="I307" s="24"/>
      <c r="J307" s="24"/>
      <c r="K307" s="24"/>
      <c r="L307" s="24"/>
      <c r="M307" s="24"/>
      <c r="N307" s="24"/>
      <c r="P307" s="25"/>
      <c r="R307" s="25"/>
      <c r="S307" s="25"/>
      <c r="U307" s="25"/>
      <c r="V307" s="25"/>
      <c r="W307" s="25"/>
      <c r="Y307" s="26"/>
      <c r="Z307" s="26"/>
      <c r="AB307" s="26"/>
    </row>
    <row r="308" customFormat="false" ht="2.85" hidden="false" customHeight="true" outlineLevel="0" collapsed="false"/>
    <row r="309" customFormat="false" ht="2.25" hidden="false" customHeight="true" outlineLevel="0" collapsed="false">
      <c r="D309" s="23" t="s">
        <v>239</v>
      </c>
      <c r="E309" s="23"/>
      <c r="F309" s="23"/>
      <c r="H309" s="28" t="s">
        <v>240</v>
      </c>
      <c r="I309" s="28"/>
      <c r="J309" s="28"/>
      <c r="K309" s="28"/>
      <c r="L309" s="28"/>
      <c r="M309" s="28"/>
      <c r="N309" s="28"/>
      <c r="P309" s="25" t="n">
        <v>71111.86</v>
      </c>
      <c r="U309" s="25" t="n">
        <v>59843.19</v>
      </c>
      <c r="V309" s="25"/>
      <c r="W309" s="25"/>
      <c r="Y309" s="26" t="n">
        <v>84.1535996949032</v>
      </c>
      <c r="Z309" s="26"/>
      <c r="AB309" s="26" t="n">
        <v>0</v>
      </c>
      <c r="AE309" s="27"/>
    </row>
    <row r="310" customFormat="false" ht="8.85" hidden="false" customHeight="true" outlineLevel="0" collapsed="false">
      <c r="D310" s="23"/>
      <c r="E310" s="23"/>
      <c r="F310" s="23"/>
      <c r="H310" s="28"/>
      <c r="I310" s="28"/>
      <c r="J310" s="28"/>
      <c r="K310" s="28"/>
      <c r="L310" s="28"/>
      <c r="M310" s="28"/>
      <c r="N310" s="28"/>
      <c r="P310" s="25"/>
      <c r="U310" s="25"/>
      <c r="V310" s="25"/>
      <c r="W310" s="25"/>
      <c r="Y310" s="26"/>
      <c r="Z310" s="26"/>
      <c r="AB310" s="26"/>
    </row>
    <row r="311" customFormat="false" ht="2.85" hidden="false" customHeight="true" outlineLevel="0" collapsed="false"/>
    <row r="312" customFormat="false" ht="2.25" hidden="false" customHeight="true" outlineLevel="0" collapsed="false">
      <c r="F312" s="23" t="s">
        <v>241</v>
      </c>
      <c r="G312" s="23"/>
      <c r="H312" s="23" t="s">
        <v>242</v>
      </c>
      <c r="I312" s="23"/>
      <c r="J312" s="23"/>
      <c r="K312" s="23"/>
      <c r="L312" s="23"/>
      <c r="M312" s="23"/>
      <c r="N312" s="23"/>
      <c r="P312" s="25" t="n">
        <v>25177.72</v>
      </c>
      <c r="U312" s="25" t="n">
        <v>15276.5</v>
      </c>
      <c r="V312" s="25"/>
      <c r="W312" s="25"/>
      <c r="Y312" s="26" t="n">
        <v>60.6746758642165</v>
      </c>
      <c r="Z312" s="26"/>
      <c r="AB312" s="26" t="n">
        <v>0</v>
      </c>
      <c r="AE312" s="27"/>
    </row>
    <row r="313" customFormat="false" ht="8.85" hidden="false" customHeight="true" outlineLevel="0" collapsed="false">
      <c r="F313" s="23"/>
      <c r="G313" s="23"/>
      <c r="H313" s="23"/>
      <c r="I313" s="23"/>
      <c r="J313" s="23"/>
      <c r="K313" s="23"/>
      <c r="L313" s="23"/>
      <c r="M313" s="23"/>
      <c r="N313" s="23"/>
      <c r="P313" s="25"/>
      <c r="U313" s="25"/>
      <c r="V313" s="25"/>
      <c r="W313" s="25"/>
      <c r="Y313" s="26"/>
      <c r="Z313" s="26"/>
      <c r="AB313" s="26"/>
    </row>
    <row r="314" customFormat="false" ht="2.85" hidden="false" customHeight="true" outlineLevel="0" collapsed="false"/>
    <row r="315" customFormat="false" ht="2.25" hidden="false" customHeight="true" outlineLevel="0" collapsed="false">
      <c r="F315" s="23" t="s">
        <v>243</v>
      </c>
      <c r="G315" s="23"/>
      <c r="H315" s="23" t="s">
        <v>244</v>
      </c>
      <c r="I315" s="23"/>
      <c r="J315" s="23"/>
      <c r="K315" s="23"/>
      <c r="L315" s="23"/>
      <c r="M315" s="23"/>
      <c r="N315" s="23"/>
      <c r="P315" s="25" t="n">
        <v>45934.14</v>
      </c>
      <c r="U315" s="25" t="n">
        <v>44566.69</v>
      </c>
      <c r="V315" s="25"/>
      <c r="W315" s="25"/>
      <c r="Y315" s="26" t="n">
        <v>97.0230203504409</v>
      </c>
      <c r="Z315" s="26"/>
      <c r="AB315" s="26" t="n">
        <v>0</v>
      </c>
      <c r="AE315" s="27"/>
    </row>
    <row r="316" customFormat="false" ht="8.85" hidden="false" customHeight="true" outlineLevel="0" collapsed="false">
      <c r="F316" s="23"/>
      <c r="G316" s="23"/>
      <c r="H316" s="23"/>
      <c r="I316" s="23"/>
      <c r="J316" s="23"/>
      <c r="K316" s="23"/>
      <c r="L316" s="23"/>
      <c r="M316" s="23"/>
      <c r="N316" s="23"/>
      <c r="P316" s="25"/>
      <c r="U316" s="25"/>
      <c r="V316" s="25"/>
      <c r="W316" s="25"/>
      <c r="Y316" s="26"/>
      <c r="Z316" s="26"/>
      <c r="AB316" s="26"/>
    </row>
    <row r="317" customFormat="false" ht="2.85" hidden="false" customHeight="true" outlineLevel="0" collapsed="false"/>
    <row r="318" customFormat="false" ht="2.25" hidden="false" customHeight="true" outlineLevel="0" collapsed="false">
      <c r="C318" s="23" t="s">
        <v>245</v>
      </c>
      <c r="D318" s="23"/>
      <c r="H318" s="24" t="s">
        <v>246</v>
      </c>
      <c r="I318" s="24"/>
      <c r="J318" s="24"/>
      <c r="K318" s="24"/>
      <c r="L318" s="24"/>
      <c r="M318" s="24"/>
      <c r="N318" s="24"/>
      <c r="P318" s="25" t="n">
        <v>75089.36</v>
      </c>
      <c r="R318" s="25" t="n">
        <v>315029.06</v>
      </c>
      <c r="S318" s="25"/>
      <c r="U318" s="25" t="n">
        <v>42877.83</v>
      </c>
      <c r="V318" s="25"/>
      <c r="W318" s="25"/>
      <c r="Y318" s="26" t="n">
        <v>57.1024043885845</v>
      </c>
      <c r="Z318" s="26"/>
      <c r="AB318" s="26" t="n">
        <v>13.6107538777534</v>
      </c>
      <c r="AE318" s="27"/>
    </row>
    <row r="319" customFormat="false" ht="8.85" hidden="false" customHeight="true" outlineLevel="0" collapsed="false">
      <c r="C319" s="23"/>
      <c r="D319" s="23"/>
      <c r="H319" s="24"/>
      <c r="I319" s="24"/>
      <c r="J319" s="24"/>
      <c r="K319" s="24"/>
      <c r="L319" s="24"/>
      <c r="M319" s="24"/>
      <c r="N319" s="24"/>
      <c r="P319" s="25"/>
      <c r="R319" s="25"/>
      <c r="S319" s="25"/>
      <c r="U319" s="25"/>
      <c r="V319" s="25"/>
      <c r="W319" s="25"/>
      <c r="Y319" s="26"/>
      <c r="Z319" s="26"/>
      <c r="AB319" s="26"/>
    </row>
    <row r="320" customFormat="false" ht="2.85" hidden="false" customHeight="true" outlineLevel="0" collapsed="false"/>
    <row r="321" customFormat="false" ht="2.25" hidden="false" customHeight="true" outlineLevel="0" collapsed="false">
      <c r="D321" s="23" t="s">
        <v>247</v>
      </c>
      <c r="E321" s="23"/>
      <c r="F321" s="23"/>
      <c r="H321" s="28" t="s">
        <v>248</v>
      </c>
      <c r="I321" s="28"/>
      <c r="J321" s="28"/>
      <c r="K321" s="28"/>
      <c r="L321" s="28"/>
      <c r="M321" s="28"/>
      <c r="N321" s="28"/>
      <c r="P321" s="25" t="n">
        <v>54350.02</v>
      </c>
      <c r="U321" s="25" t="n">
        <v>40142.59</v>
      </c>
      <c r="V321" s="25"/>
      <c r="W321" s="25"/>
      <c r="Y321" s="26" t="n">
        <v>73.8593840443849</v>
      </c>
      <c r="Z321" s="26"/>
      <c r="AB321" s="26" t="n">
        <v>0</v>
      </c>
      <c r="AE321" s="27"/>
    </row>
    <row r="322" customFormat="false" ht="8.85" hidden="false" customHeight="true" outlineLevel="0" collapsed="false">
      <c r="D322" s="23"/>
      <c r="E322" s="23"/>
      <c r="F322" s="23"/>
      <c r="H322" s="28"/>
      <c r="I322" s="28"/>
      <c r="J322" s="28"/>
      <c r="K322" s="28"/>
      <c r="L322" s="28"/>
      <c r="M322" s="28"/>
      <c r="N322" s="28"/>
      <c r="P322" s="25"/>
      <c r="U322" s="25"/>
      <c r="V322" s="25"/>
      <c r="W322" s="25"/>
      <c r="Y322" s="26"/>
      <c r="Z322" s="26"/>
      <c r="AB322" s="26"/>
    </row>
    <row r="323" customFormat="false" ht="2.85" hidden="false" customHeight="true" outlineLevel="0" collapsed="false"/>
    <row r="324" customFormat="false" ht="2.25" hidden="false" customHeight="true" outlineLevel="0" collapsed="false">
      <c r="F324" s="23" t="s">
        <v>249</v>
      </c>
      <c r="G324" s="23"/>
      <c r="H324" s="23" t="s">
        <v>250</v>
      </c>
      <c r="I324" s="23"/>
      <c r="J324" s="23"/>
      <c r="K324" s="23"/>
      <c r="L324" s="23"/>
      <c r="M324" s="23"/>
      <c r="N324" s="23"/>
      <c r="P324" s="25" t="n">
        <v>54350.02</v>
      </c>
      <c r="U324" s="25" t="n">
        <v>40142.59</v>
      </c>
      <c r="V324" s="25"/>
      <c r="W324" s="25"/>
      <c r="Y324" s="26" t="n">
        <v>73.8593840443849</v>
      </c>
      <c r="Z324" s="26"/>
      <c r="AB324" s="26" t="n">
        <v>0</v>
      </c>
      <c r="AE324" s="27"/>
    </row>
    <row r="325" customFormat="false" ht="8.85" hidden="false" customHeight="true" outlineLevel="0" collapsed="false">
      <c r="F325" s="23"/>
      <c r="G325" s="23"/>
      <c r="H325" s="23"/>
      <c r="I325" s="23"/>
      <c r="J325" s="23"/>
      <c r="K325" s="23"/>
      <c r="L325" s="23"/>
      <c r="M325" s="23"/>
      <c r="N325" s="23"/>
      <c r="P325" s="25"/>
      <c r="U325" s="25"/>
      <c r="V325" s="25"/>
      <c r="W325" s="25"/>
      <c r="Y325" s="26"/>
      <c r="Z325" s="26"/>
      <c r="AB325" s="26"/>
    </row>
    <row r="326" customFormat="false" ht="2.85" hidden="false" customHeight="true" outlineLevel="0" collapsed="false"/>
    <row r="327" customFormat="false" ht="2.25" hidden="false" customHeight="true" outlineLevel="0" collapsed="false">
      <c r="D327" s="23" t="s">
        <v>251</v>
      </c>
      <c r="E327" s="23"/>
      <c r="F327" s="23"/>
      <c r="H327" s="28" t="s">
        <v>252</v>
      </c>
      <c r="I327" s="28"/>
      <c r="J327" s="28"/>
      <c r="K327" s="28"/>
      <c r="L327" s="28"/>
      <c r="M327" s="28"/>
      <c r="N327" s="28"/>
      <c r="P327" s="25" t="n">
        <v>0</v>
      </c>
      <c r="U327" s="25" t="n">
        <v>2735.24</v>
      </c>
      <c r="V327" s="25"/>
      <c r="W327" s="25"/>
      <c r="Y327" s="26"/>
      <c r="Z327" s="26"/>
      <c r="AB327" s="26" t="n">
        <v>0</v>
      </c>
      <c r="AE327" s="27"/>
    </row>
    <row r="328" customFormat="false" ht="8.85" hidden="false" customHeight="true" outlineLevel="0" collapsed="false">
      <c r="D328" s="23"/>
      <c r="E328" s="23"/>
      <c r="F328" s="23"/>
      <c r="H328" s="28"/>
      <c r="I328" s="28"/>
      <c r="J328" s="28"/>
      <c r="K328" s="28"/>
      <c r="L328" s="28"/>
      <c r="M328" s="28"/>
      <c r="N328" s="28"/>
      <c r="P328" s="25"/>
      <c r="U328" s="25"/>
      <c r="V328" s="25"/>
      <c r="W328" s="25"/>
      <c r="Y328" s="26"/>
      <c r="Z328" s="26"/>
      <c r="AB328" s="26"/>
    </row>
    <row r="329" customFormat="false" ht="2.85" hidden="false" customHeight="true" outlineLevel="0" collapsed="false"/>
    <row r="330" customFormat="false" ht="2.25" hidden="false" customHeight="true" outlineLevel="0" collapsed="false">
      <c r="F330" s="23" t="s">
        <v>253</v>
      </c>
      <c r="G330" s="23"/>
      <c r="H330" s="23" t="s">
        <v>254</v>
      </c>
      <c r="I330" s="23"/>
      <c r="J330" s="23"/>
      <c r="K330" s="23"/>
      <c r="L330" s="23"/>
      <c r="M330" s="23"/>
      <c r="N330" s="23"/>
      <c r="P330" s="25" t="n">
        <v>0</v>
      </c>
      <c r="U330" s="25" t="n">
        <v>2500</v>
      </c>
      <c r="V330" s="25"/>
      <c r="W330" s="25"/>
      <c r="Y330" s="26"/>
      <c r="Z330" s="26"/>
      <c r="AB330" s="26" t="n">
        <v>0</v>
      </c>
      <c r="AE330" s="27"/>
    </row>
    <row r="331" customFormat="false" ht="8.85" hidden="false" customHeight="true" outlineLevel="0" collapsed="false">
      <c r="F331" s="23"/>
      <c r="G331" s="23"/>
      <c r="H331" s="23"/>
      <c r="I331" s="23"/>
      <c r="J331" s="23"/>
      <c r="K331" s="23"/>
      <c r="L331" s="23"/>
      <c r="M331" s="23"/>
      <c r="N331" s="23"/>
      <c r="P331" s="25"/>
      <c r="U331" s="25"/>
      <c r="V331" s="25"/>
      <c r="W331" s="25"/>
      <c r="Y331" s="26"/>
      <c r="Z331" s="26"/>
      <c r="AB331" s="26"/>
    </row>
    <row r="332" customFormat="false" ht="2.85" hidden="false" customHeight="true" outlineLevel="0" collapsed="false"/>
    <row r="333" customFormat="false" ht="2.25" hidden="false" customHeight="true" outlineLevel="0" collapsed="false">
      <c r="F333" s="23" t="s">
        <v>255</v>
      </c>
      <c r="G333" s="23"/>
      <c r="H333" s="23" t="s">
        <v>256</v>
      </c>
      <c r="I333" s="23"/>
      <c r="J333" s="23"/>
      <c r="K333" s="23"/>
      <c r="L333" s="23"/>
      <c r="M333" s="23"/>
      <c r="N333" s="23"/>
      <c r="P333" s="25" t="n">
        <v>0</v>
      </c>
      <c r="U333" s="25" t="n">
        <v>235.24</v>
      </c>
      <c r="V333" s="25"/>
      <c r="W333" s="25"/>
      <c r="Y333" s="26"/>
      <c r="Z333" s="26"/>
      <c r="AB333" s="26" t="n">
        <v>0</v>
      </c>
      <c r="AE333" s="27"/>
    </row>
    <row r="334" customFormat="false" ht="8.85" hidden="false" customHeight="true" outlineLevel="0" collapsed="false">
      <c r="F334" s="23"/>
      <c r="G334" s="23"/>
      <c r="H334" s="23"/>
      <c r="I334" s="23"/>
      <c r="J334" s="23"/>
      <c r="K334" s="23"/>
      <c r="L334" s="23"/>
      <c r="M334" s="23"/>
      <c r="N334" s="23"/>
      <c r="P334" s="25"/>
      <c r="U334" s="25"/>
      <c r="V334" s="25"/>
      <c r="W334" s="25"/>
      <c r="Y334" s="26"/>
      <c r="Z334" s="26"/>
      <c r="AB334" s="26"/>
    </row>
    <row r="335" customFormat="false" ht="2.85" hidden="false" customHeight="true" outlineLevel="0" collapsed="false"/>
    <row r="336" customFormat="false" ht="2.25" hidden="false" customHeight="true" outlineLevel="0" collapsed="false">
      <c r="D336" s="23" t="s">
        <v>257</v>
      </c>
      <c r="E336" s="23"/>
      <c r="F336" s="23"/>
      <c r="H336" s="28" t="s">
        <v>258</v>
      </c>
      <c r="I336" s="28"/>
      <c r="J336" s="28"/>
      <c r="K336" s="28"/>
      <c r="L336" s="28"/>
      <c r="M336" s="28"/>
      <c r="N336" s="28"/>
      <c r="P336" s="25" t="n">
        <v>20739.34</v>
      </c>
      <c r="U336" s="25" t="n">
        <v>0</v>
      </c>
      <c r="V336" s="25"/>
      <c r="W336" s="25"/>
      <c r="Y336" s="26" t="n">
        <v>0</v>
      </c>
      <c r="Z336" s="26"/>
      <c r="AB336" s="26" t="n">
        <v>0</v>
      </c>
      <c r="AE336" s="27"/>
    </row>
    <row r="337" customFormat="false" ht="8.85" hidden="false" customHeight="true" outlineLevel="0" collapsed="false">
      <c r="D337" s="23"/>
      <c r="E337" s="23"/>
      <c r="F337" s="23"/>
      <c r="H337" s="28"/>
      <c r="I337" s="28"/>
      <c r="J337" s="28"/>
      <c r="K337" s="28"/>
      <c r="L337" s="28"/>
      <c r="M337" s="28"/>
      <c r="N337" s="28"/>
      <c r="P337" s="25"/>
      <c r="U337" s="25"/>
      <c r="V337" s="25"/>
      <c r="W337" s="25"/>
      <c r="Y337" s="26"/>
      <c r="Z337" s="26"/>
      <c r="AB337" s="26"/>
    </row>
    <row r="338" customFormat="false" ht="2.85" hidden="false" customHeight="true" outlineLevel="0" collapsed="false"/>
    <row r="339" customFormat="false" ht="2.25" hidden="false" customHeight="true" outlineLevel="0" collapsed="false">
      <c r="F339" s="23" t="s">
        <v>259</v>
      </c>
      <c r="G339" s="23"/>
      <c r="H339" s="23" t="s">
        <v>260</v>
      </c>
      <c r="I339" s="23"/>
      <c r="J339" s="23"/>
      <c r="K339" s="23"/>
      <c r="L339" s="23"/>
      <c r="M339" s="23"/>
      <c r="N339" s="23"/>
      <c r="P339" s="25" t="n">
        <v>20739.34</v>
      </c>
      <c r="U339" s="25" t="n">
        <v>0</v>
      </c>
      <c r="V339" s="25"/>
      <c r="W339" s="25"/>
      <c r="Y339" s="26" t="n">
        <v>0</v>
      </c>
      <c r="Z339" s="26"/>
      <c r="AB339" s="26" t="n">
        <v>0</v>
      </c>
      <c r="AE339" s="27"/>
    </row>
    <row r="340" customFormat="false" ht="8.85" hidden="false" customHeight="true" outlineLevel="0" collapsed="false">
      <c r="F340" s="23"/>
      <c r="G340" s="23"/>
      <c r="H340" s="23"/>
      <c r="I340" s="23"/>
      <c r="J340" s="23"/>
      <c r="K340" s="23"/>
      <c r="L340" s="23"/>
      <c r="M340" s="23"/>
      <c r="N340" s="23"/>
      <c r="P340" s="25"/>
      <c r="U340" s="25"/>
      <c r="V340" s="25"/>
      <c r="W340" s="25"/>
      <c r="Y340" s="26"/>
      <c r="Z340" s="26"/>
      <c r="AB340" s="26"/>
    </row>
    <row r="341" customFormat="false" ht="18.6" hidden="false" customHeight="true" outlineLevel="0" collapsed="false">
      <c r="AE341" s="12" t="s">
        <v>44</v>
      </c>
    </row>
    <row r="342" customFormat="false" ht="11.1" hidden="false" customHeight="true" outlineLevel="0" collapsed="false">
      <c r="B342" s="20" t="s">
        <v>261</v>
      </c>
      <c r="H342" s="8" t="s">
        <v>262</v>
      </c>
      <c r="I342" s="8"/>
      <c r="J342" s="8"/>
      <c r="K342" s="8"/>
      <c r="L342" s="8"/>
      <c r="M342" s="8"/>
      <c r="N342" s="8"/>
      <c r="P342" s="10" t="n">
        <v>87484.45</v>
      </c>
      <c r="R342" s="9" t="n">
        <v>1049600</v>
      </c>
      <c r="S342" s="9"/>
      <c r="U342" s="9" t="n">
        <v>5765.38</v>
      </c>
      <c r="V342" s="9"/>
      <c r="W342" s="9"/>
      <c r="Y342" s="21" t="n">
        <v>6.59017688286318</v>
      </c>
      <c r="Z342" s="21"/>
      <c r="AB342" s="22" t="n">
        <v>0.54929306402439</v>
      </c>
      <c r="AE342" s="12"/>
    </row>
    <row r="343" customFormat="false" ht="8.4" hidden="false" customHeight="true" outlineLevel="0" collapsed="false">
      <c r="AE343" s="12"/>
    </row>
    <row r="344" customFormat="false" ht="0.6" hidden="false" customHeight="true" outlineLevel="0" collapsed="false"/>
    <row r="345" customFormat="false" ht="2.25" hidden="false" customHeight="true" outlineLevel="0" collapsed="false">
      <c r="C345" s="23" t="s">
        <v>263</v>
      </c>
      <c r="D345" s="23"/>
      <c r="H345" s="24" t="s">
        <v>264</v>
      </c>
      <c r="I345" s="24"/>
      <c r="J345" s="24"/>
      <c r="K345" s="24"/>
      <c r="L345" s="24"/>
      <c r="M345" s="24"/>
      <c r="N345" s="24"/>
      <c r="P345" s="25" t="n">
        <v>0</v>
      </c>
      <c r="R345" s="25" t="n">
        <v>53000</v>
      </c>
      <c r="S345" s="25"/>
      <c r="U345" s="25" t="n">
        <v>0</v>
      </c>
      <c r="V345" s="25"/>
      <c r="W345" s="25"/>
      <c r="Y345" s="26"/>
      <c r="Z345" s="26"/>
      <c r="AB345" s="26" t="n">
        <v>0</v>
      </c>
      <c r="AE345" s="27"/>
    </row>
    <row r="346" customFormat="false" ht="8.85" hidden="false" customHeight="true" outlineLevel="0" collapsed="false">
      <c r="C346" s="23"/>
      <c r="D346" s="23"/>
      <c r="H346" s="24"/>
      <c r="I346" s="24"/>
      <c r="J346" s="24"/>
      <c r="K346" s="24"/>
      <c r="L346" s="24"/>
      <c r="M346" s="24"/>
      <c r="N346" s="24"/>
      <c r="P346" s="25"/>
      <c r="R346" s="25"/>
      <c r="S346" s="25"/>
      <c r="U346" s="25"/>
      <c r="V346" s="25"/>
      <c r="W346" s="25"/>
      <c r="Y346" s="26"/>
      <c r="Z346" s="26"/>
      <c r="AB346" s="26"/>
    </row>
    <row r="347" customFormat="false" ht="2.85" hidden="false" customHeight="true" outlineLevel="0" collapsed="false"/>
    <row r="348" customFormat="false" ht="2.25" hidden="false" customHeight="true" outlineLevel="0" collapsed="false">
      <c r="C348" s="23" t="s">
        <v>265</v>
      </c>
      <c r="D348" s="23"/>
      <c r="H348" s="24" t="s">
        <v>266</v>
      </c>
      <c r="I348" s="24"/>
      <c r="J348" s="24"/>
      <c r="K348" s="24"/>
      <c r="L348" s="24"/>
      <c r="M348" s="24"/>
      <c r="N348" s="24"/>
      <c r="P348" s="25" t="n">
        <v>87484.45</v>
      </c>
      <c r="R348" s="25" t="n">
        <v>996600</v>
      </c>
      <c r="S348" s="25"/>
      <c r="U348" s="25" t="n">
        <v>5765.38</v>
      </c>
      <c r="V348" s="25"/>
      <c r="W348" s="25"/>
      <c r="Y348" s="26" t="n">
        <v>6.59017688286318</v>
      </c>
      <c r="Z348" s="26"/>
      <c r="AB348" s="26" t="n">
        <v>0.578504916716837</v>
      </c>
      <c r="AE348" s="27"/>
    </row>
    <row r="349" customFormat="false" ht="8.85" hidden="false" customHeight="true" outlineLevel="0" collapsed="false">
      <c r="C349" s="23"/>
      <c r="D349" s="23"/>
      <c r="H349" s="24"/>
      <c r="I349" s="24"/>
      <c r="J349" s="24"/>
      <c r="K349" s="24"/>
      <c r="L349" s="24"/>
      <c r="M349" s="24"/>
      <c r="N349" s="24"/>
      <c r="P349" s="25"/>
      <c r="R349" s="25"/>
      <c r="S349" s="25"/>
      <c r="U349" s="25"/>
      <c r="V349" s="25"/>
      <c r="W349" s="25"/>
      <c r="Y349" s="26"/>
      <c r="Z349" s="26"/>
      <c r="AB349" s="26"/>
    </row>
    <row r="350" customFormat="false" ht="2.85" hidden="false" customHeight="true" outlineLevel="0" collapsed="false"/>
    <row r="351" customFormat="false" ht="2.25" hidden="false" customHeight="true" outlineLevel="0" collapsed="false">
      <c r="D351" s="23" t="s">
        <v>267</v>
      </c>
      <c r="E351" s="23"/>
      <c r="F351" s="23"/>
      <c r="H351" s="28" t="s">
        <v>268</v>
      </c>
      <c r="I351" s="28"/>
      <c r="J351" s="28"/>
      <c r="K351" s="28"/>
      <c r="L351" s="28"/>
      <c r="M351" s="28"/>
      <c r="N351" s="28"/>
      <c r="P351" s="25" t="n">
        <v>84865.1</v>
      </c>
      <c r="U351" s="25" t="n">
        <v>0</v>
      </c>
      <c r="V351" s="25"/>
      <c r="W351" s="25"/>
      <c r="Y351" s="26" t="n">
        <v>0</v>
      </c>
      <c r="Z351" s="26"/>
      <c r="AB351" s="26" t="n">
        <v>0</v>
      </c>
      <c r="AE351" s="27"/>
    </row>
    <row r="352" customFormat="false" ht="8.85" hidden="false" customHeight="true" outlineLevel="0" collapsed="false">
      <c r="D352" s="23"/>
      <c r="E352" s="23"/>
      <c r="F352" s="23"/>
      <c r="H352" s="28"/>
      <c r="I352" s="28"/>
      <c r="J352" s="28"/>
      <c r="K352" s="28"/>
      <c r="L352" s="28"/>
      <c r="M352" s="28"/>
      <c r="N352" s="28"/>
      <c r="P352" s="25"/>
      <c r="U352" s="25"/>
      <c r="V352" s="25"/>
      <c r="W352" s="25"/>
      <c r="Y352" s="26"/>
      <c r="Z352" s="26"/>
      <c r="AB352" s="26"/>
    </row>
    <row r="353" customFormat="false" ht="2.85" hidden="false" customHeight="true" outlineLevel="0" collapsed="false"/>
    <row r="354" customFormat="false" ht="2.25" hidden="false" customHeight="true" outlineLevel="0" collapsed="false">
      <c r="F354" s="23" t="s">
        <v>269</v>
      </c>
      <c r="G354" s="23"/>
      <c r="H354" s="23" t="s">
        <v>270</v>
      </c>
      <c r="I354" s="23"/>
      <c r="J354" s="23"/>
      <c r="K354" s="23"/>
      <c r="L354" s="23"/>
      <c r="M354" s="23"/>
      <c r="N354" s="23"/>
      <c r="P354" s="25" t="n">
        <v>68190.14</v>
      </c>
      <c r="U354" s="25" t="n">
        <v>0</v>
      </c>
      <c r="V354" s="25"/>
      <c r="W354" s="25"/>
      <c r="Y354" s="26" t="n">
        <v>0</v>
      </c>
      <c r="Z354" s="26"/>
      <c r="AB354" s="26" t="n">
        <v>0</v>
      </c>
      <c r="AE354" s="27"/>
    </row>
    <row r="355" customFormat="false" ht="8.85" hidden="false" customHeight="true" outlineLevel="0" collapsed="false">
      <c r="F355" s="23"/>
      <c r="G355" s="23"/>
      <c r="H355" s="23"/>
      <c r="I355" s="23"/>
      <c r="J355" s="23"/>
      <c r="K355" s="23"/>
      <c r="L355" s="23"/>
      <c r="M355" s="23"/>
      <c r="N355" s="23"/>
      <c r="P355" s="25"/>
      <c r="U355" s="25"/>
      <c r="V355" s="25"/>
      <c r="W355" s="25"/>
      <c r="Y355" s="26"/>
      <c r="Z355" s="26"/>
      <c r="AB355" s="26"/>
    </row>
    <row r="356" customFormat="false" ht="2.85" hidden="false" customHeight="true" outlineLevel="0" collapsed="false"/>
    <row r="357" customFormat="false" ht="2.25" hidden="false" customHeight="true" outlineLevel="0" collapsed="false">
      <c r="F357" s="23" t="s">
        <v>271</v>
      </c>
      <c r="G357" s="23"/>
      <c r="H357" s="23" t="s">
        <v>272</v>
      </c>
      <c r="I357" s="23"/>
      <c r="J357" s="23"/>
      <c r="K357" s="23"/>
      <c r="L357" s="23"/>
      <c r="M357" s="23"/>
      <c r="N357" s="23"/>
      <c r="P357" s="25" t="n">
        <v>16674.96</v>
      </c>
      <c r="U357" s="25" t="n">
        <v>0</v>
      </c>
      <c r="V357" s="25"/>
      <c r="W357" s="25"/>
      <c r="Y357" s="26" t="n">
        <v>0</v>
      </c>
      <c r="Z357" s="26"/>
      <c r="AB357" s="26" t="n">
        <v>0</v>
      </c>
      <c r="AE357" s="27"/>
    </row>
    <row r="358" customFormat="false" ht="8.85" hidden="false" customHeight="true" outlineLevel="0" collapsed="false">
      <c r="F358" s="23"/>
      <c r="G358" s="23"/>
      <c r="H358" s="23"/>
      <c r="I358" s="23"/>
      <c r="J358" s="23"/>
      <c r="K358" s="23"/>
      <c r="L358" s="23"/>
      <c r="M358" s="23"/>
      <c r="N358" s="23"/>
      <c r="P358" s="25"/>
      <c r="U358" s="25"/>
      <c r="V358" s="25"/>
      <c r="W358" s="25"/>
      <c r="Y358" s="26"/>
      <c r="Z358" s="26"/>
      <c r="AB358" s="26"/>
    </row>
    <row r="359" customFormat="false" ht="2.85" hidden="false" customHeight="true" outlineLevel="0" collapsed="false"/>
    <row r="360" customFormat="false" ht="2.25" hidden="false" customHeight="true" outlineLevel="0" collapsed="false">
      <c r="D360" s="23" t="s">
        <v>273</v>
      </c>
      <c r="E360" s="23"/>
      <c r="F360" s="23"/>
      <c r="H360" s="28" t="s">
        <v>274</v>
      </c>
      <c r="I360" s="28"/>
      <c r="J360" s="28"/>
      <c r="K360" s="28"/>
      <c r="L360" s="28"/>
      <c r="M360" s="28"/>
      <c r="N360" s="28"/>
      <c r="P360" s="25" t="n">
        <v>2619.35</v>
      </c>
      <c r="U360" s="25" t="n">
        <v>2308.13</v>
      </c>
      <c r="V360" s="25"/>
      <c r="W360" s="25"/>
      <c r="Y360" s="26" t="n">
        <v>88.1184263271423</v>
      </c>
      <c r="Z360" s="26"/>
      <c r="AB360" s="26" t="n">
        <v>0</v>
      </c>
      <c r="AE360" s="27"/>
    </row>
    <row r="361" customFormat="false" ht="8.85" hidden="false" customHeight="true" outlineLevel="0" collapsed="false">
      <c r="D361" s="23"/>
      <c r="E361" s="23"/>
      <c r="F361" s="23"/>
      <c r="H361" s="28"/>
      <c r="I361" s="28"/>
      <c r="J361" s="28"/>
      <c r="K361" s="28"/>
      <c r="L361" s="28"/>
      <c r="M361" s="28"/>
      <c r="N361" s="28"/>
      <c r="P361" s="25"/>
      <c r="U361" s="25"/>
      <c r="V361" s="25"/>
      <c r="W361" s="25"/>
      <c r="Y361" s="26"/>
      <c r="Z361" s="26"/>
      <c r="AB361" s="26"/>
    </row>
    <row r="362" customFormat="false" ht="2.85" hidden="false" customHeight="true" outlineLevel="0" collapsed="false"/>
    <row r="363" customFormat="false" ht="2.25" hidden="false" customHeight="true" outlineLevel="0" collapsed="false">
      <c r="F363" s="23" t="s">
        <v>275</v>
      </c>
      <c r="G363" s="23"/>
      <c r="H363" s="23" t="s">
        <v>276</v>
      </c>
      <c r="I363" s="23"/>
      <c r="J363" s="23"/>
      <c r="K363" s="23"/>
      <c r="L363" s="23"/>
      <c r="M363" s="23"/>
      <c r="N363" s="23"/>
      <c r="P363" s="25" t="n">
        <v>0</v>
      </c>
      <c r="U363" s="25" t="n">
        <v>1260.33</v>
      </c>
      <c r="V363" s="25"/>
      <c r="W363" s="25"/>
      <c r="Y363" s="26"/>
      <c r="Z363" s="26"/>
      <c r="AB363" s="26" t="n">
        <v>0</v>
      </c>
      <c r="AE363" s="27"/>
    </row>
    <row r="364" customFormat="false" ht="8.85" hidden="false" customHeight="tru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P364" s="25"/>
      <c r="U364" s="25"/>
      <c r="V364" s="25"/>
      <c r="W364" s="25"/>
      <c r="Y364" s="26"/>
      <c r="Z364" s="26"/>
      <c r="AB364" s="26"/>
    </row>
    <row r="365" customFormat="false" ht="2.85" hidden="false" customHeight="true" outlineLevel="0" collapsed="false"/>
    <row r="366" customFormat="false" ht="2.25" hidden="false" customHeight="true" outlineLevel="0" collapsed="false">
      <c r="F366" s="23" t="s">
        <v>277</v>
      </c>
      <c r="G366" s="23"/>
      <c r="H366" s="23" t="s">
        <v>278</v>
      </c>
      <c r="I366" s="23"/>
      <c r="J366" s="23"/>
      <c r="K366" s="23"/>
      <c r="L366" s="23"/>
      <c r="M366" s="23"/>
      <c r="N366" s="23"/>
      <c r="P366" s="25" t="n">
        <v>2619.35</v>
      </c>
      <c r="U366" s="25" t="n">
        <v>1047.8</v>
      </c>
      <c r="V366" s="25"/>
      <c r="W366" s="25"/>
      <c r="Y366" s="26" t="n">
        <v>40.0022906446256</v>
      </c>
      <c r="Z366" s="26"/>
      <c r="AB366" s="26" t="n">
        <v>0</v>
      </c>
      <c r="AE366" s="27"/>
    </row>
    <row r="367" customFormat="false" ht="8.85" hidden="false" customHeight="tru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P367" s="25"/>
      <c r="U367" s="25"/>
      <c r="V367" s="25"/>
      <c r="W367" s="25"/>
      <c r="Y367" s="26"/>
      <c r="Z367" s="26"/>
      <c r="AB367" s="26"/>
    </row>
    <row r="368" customFormat="false" ht="2.85" hidden="false" customHeight="true" outlineLevel="0" collapsed="false"/>
    <row r="369" customFormat="false" ht="2.25" hidden="false" customHeight="true" outlineLevel="0" collapsed="false">
      <c r="D369" s="23" t="s">
        <v>279</v>
      </c>
      <c r="E369" s="23"/>
      <c r="F369" s="23"/>
      <c r="H369" s="28" t="s">
        <v>280</v>
      </c>
      <c r="I369" s="28"/>
      <c r="J369" s="28"/>
      <c r="K369" s="28"/>
      <c r="L369" s="28"/>
      <c r="M369" s="28"/>
      <c r="N369" s="28"/>
      <c r="P369" s="25" t="n">
        <v>0</v>
      </c>
      <c r="U369" s="25" t="n">
        <v>3457.25</v>
      </c>
      <c r="V369" s="25"/>
      <c r="W369" s="25"/>
      <c r="Y369" s="26"/>
      <c r="Z369" s="26"/>
      <c r="AB369" s="26" t="n">
        <v>0</v>
      </c>
      <c r="AE369" s="27"/>
    </row>
    <row r="370" customFormat="false" ht="8.85" hidden="false" customHeight="true" outlineLevel="0" collapsed="false">
      <c r="D370" s="23"/>
      <c r="E370" s="23"/>
      <c r="F370" s="23"/>
      <c r="H370" s="28"/>
      <c r="I370" s="28"/>
      <c r="J370" s="28"/>
      <c r="K370" s="28"/>
      <c r="L370" s="28"/>
      <c r="M370" s="28"/>
      <c r="N370" s="28"/>
      <c r="P370" s="25"/>
      <c r="U370" s="25"/>
      <c r="V370" s="25"/>
      <c r="W370" s="25"/>
      <c r="Y370" s="26"/>
      <c r="Z370" s="26"/>
      <c r="AB370" s="26"/>
    </row>
    <row r="371" customFormat="false" ht="2.85" hidden="false" customHeight="true" outlineLevel="0" collapsed="false"/>
    <row r="372" customFormat="false" ht="2.25" hidden="false" customHeight="true" outlineLevel="0" collapsed="false">
      <c r="F372" s="23" t="s">
        <v>281</v>
      </c>
      <c r="G372" s="23"/>
      <c r="H372" s="23" t="s">
        <v>282</v>
      </c>
      <c r="I372" s="23"/>
      <c r="J372" s="23"/>
      <c r="K372" s="23"/>
      <c r="L372" s="23"/>
      <c r="M372" s="23"/>
      <c r="N372" s="23"/>
      <c r="P372" s="25" t="n">
        <v>0</v>
      </c>
      <c r="U372" s="25" t="n">
        <v>3457.25</v>
      </c>
      <c r="V372" s="25"/>
      <c r="W372" s="25"/>
      <c r="Y372" s="26"/>
      <c r="Z372" s="26"/>
      <c r="AB372" s="26" t="n">
        <v>0</v>
      </c>
      <c r="AE372" s="27"/>
    </row>
    <row r="373" customFormat="false" ht="8.85" hidden="false" customHeight="tru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P373" s="25"/>
      <c r="U373" s="25"/>
      <c r="V373" s="25"/>
      <c r="W373" s="25"/>
      <c r="Y373" s="26"/>
      <c r="Z373" s="26"/>
      <c r="AB373" s="26"/>
    </row>
    <row r="374" customFormat="false" ht="9.75" hidden="false" customHeight="true" outlineLevel="0" collapsed="false"/>
    <row r="375" customFormat="false" ht="11.1" hidden="false" customHeight="true" outlineLevel="0" collapsed="false">
      <c r="K375" s="15" t="s">
        <v>283</v>
      </c>
      <c r="L375" s="15"/>
      <c r="M375" s="15"/>
      <c r="P375" s="14" t="n">
        <v>496504.88</v>
      </c>
      <c r="R375" s="13" t="n">
        <v>2231400</v>
      </c>
      <c r="S375" s="13"/>
      <c r="U375" s="13" t="n">
        <v>452548.48</v>
      </c>
      <c r="V375" s="13"/>
      <c r="W375" s="13"/>
      <c r="Y375" s="13" t="n">
        <v>91.342548220419</v>
      </c>
      <c r="Z375" s="13"/>
      <c r="AB375" s="14" t="n">
        <v>20.2809213946401</v>
      </c>
    </row>
    <row r="376" customFormat="false" ht="6.15" hidden="false" customHeight="true" outlineLevel="0" collapsed="false">
      <c r="S376" s="12" t="s">
        <v>153</v>
      </c>
      <c r="T376" s="12"/>
      <c r="U376" s="12"/>
      <c r="V376" s="12"/>
      <c r="W376" s="12"/>
      <c r="X376" s="12"/>
      <c r="Y376" s="12"/>
      <c r="Z376" s="12"/>
      <c r="AA376" s="12"/>
      <c r="AB376" s="12"/>
    </row>
    <row r="377" customFormat="false" ht="10.35" hidden="false" customHeight="true" outlineLevel="0" collapsed="false">
      <c r="A377" s="16" t="s">
        <v>284</v>
      </c>
      <c r="B377" s="16"/>
      <c r="C377" s="16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</row>
  </sheetData>
  <mergeCells count="756">
    <mergeCell ref="A1:AE1"/>
    <mergeCell ref="B2:AB2"/>
    <mergeCell ref="B3:AB3"/>
    <mergeCell ref="B4:AB4"/>
    <mergeCell ref="B5:AB5"/>
    <mergeCell ref="A7:H7"/>
    <mergeCell ref="P7:P9"/>
    <mergeCell ref="R7:S9"/>
    <mergeCell ref="U7:U9"/>
    <mergeCell ref="W7:Y9"/>
    <mergeCell ref="Z7:AC9"/>
    <mergeCell ref="B9:L9"/>
    <mergeCell ref="AE10:AE12"/>
    <mergeCell ref="H11:N11"/>
    <mergeCell ref="R11:S11"/>
    <mergeCell ref="U11:W11"/>
    <mergeCell ref="Y11:Z11"/>
    <mergeCell ref="C14:D15"/>
    <mergeCell ref="H14:N15"/>
    <mergeCell ref="P14:P15"/>
    <mergeCell ref="R14:S15"/>
    <mergeCell ref="U14:W15"/>
    <mergeCell ref="Y14:Z15"/>
    <mergeCell ref="AB14:AB15"/>
    <mergeCell ref="D17:F18"/>
    <mergeCell ref="H17:N18"/>
    <mergeCell ref="P17:P18"/>
    <mergeCell ref="U17:W18"/>
    <mergeCell ref="Y17:Z18"/>
    <mergeCell ref="AB17:AB18"/>
    <mergeCell ref="F20:G21"/>
    <mergeCell ref="H20:N21"/>
    <mergeCell ref="P20:P21"/>
    <mergeCell ref="U20:W21"/>
    <mergeCell ref="Y20:Z21"/>
    <mergeCell ref="AB20:AB21"/>
    <mergeCell ref="F23:G24"/>
    <mergeCell ref="H23:N24"/>
    <mergeCell ref="P23:P24"/>
    <mergeCell ref="U23:W24"/>
    <mergeCell ref="Y23:Z24"/>
    <mergeCell ref="AB23:AB24"/>
    <mergeCell ref="F26:G27"/>
    <mergeCell ref="H26:N27"/>
    <mergeCell ref="P26:P27"/>
    <mergeCell ref="U26:W27"/>
    <mergeCell ref="Y26:Z27"/>
    <mergeCell ref="AB26:AB27"/>
    <mergeCell ref="F29:G30"/>
    <mergeCell ref="H29:N30"/>
    <mergeCell ref="P29:P30"/>
    <mergeCell ref="U29:W30"/>
    <mergeCell ref="Y29:Z30"/>
    <mergeCell ref="AB29:AB30"/>
    <mergeCell ref="F32:G33"/>
    <mergeCell ref="H32:N33"/>
    <mergeCell ref="P32:P33"/>
    <mergeCell ref="U32:W33"/>
    <mergeCell ref="Y32:Z33"/>
    <mergeCell ref="AB32:AB33"/>
    <mergeCell ref="F35:G36"/>
    <mergeCell ref="H35:N36"/>
    <mergeCell ref="P35:P36"/>
    <mergeCell ref="U35:W36"/>
    <mergeCell ref="Y35:Z36"/>
    <mergeCell ref="AB35:AB36"/>
    <mergeCell ref="D38:F39"/>
    <mergeCell ref="H38:N39"/>
    <mergeCell ref="P38:P39"/>
    <mergeCell ref="U38:W39"/>
    <mergeCell ref="Y38:Z39"/>
    <mergeCell ref="AB38:AB39"/>
    <mergeCell ref="F41:G42"/>
    <mergeCell ref="H41:N42"/>
    <mergeCell ref="P41:P42"/>
    <mergeCell ref="U41:W42"/>
    <mergeCell ref="Y41:Z42"/>
    <mergeCell ref="AB41:AB42"/>
    <mergeCell ref="F44:G45"/>
    <mergeCell ref="H44:N45"/>
    <mergeCell ref="P44:P45"/>
    <mergeCell ref="U44:W45"/>
    <mergeCell ref="Y44:Z45"/>
    <mergeCell ref="AB44:AB45"/>
    <mergeCell ref="D47:F48"/>
    <mergeCell ref="H47:N48"/>
    <mergeCell ref="P47:P48"/>
    <mergeCell ref="U47:W48"/>
    <mergeCell ref="Y47:Z48"/>
    <mergeCell ref="AB47:AB48"/>
    <mergeCell ref="F50:G51"/>
    <mergeCell ref="H50:N51"/>
    <mergeCell ref="P50:P51"/>
    <mergeCell ref="U50:W51"/>
    <mergeCell ref="Y50:Z51"/>
    <mergeCell ref="AB50:AB51"/>
    <mergeCell ref="F53:G54"/>
    <mergeCell ref="H53:N54"/>
    <mergeCell ref="P53:P54"/>
    <mergeCell ref="U53:W54"/>
    <mergeCell ref="Y53:Z54"/>
    <mergeCell ref="AB53:AB54"/>
    <mergeCell ref="C56:D57"/>
    <mergeCell ref="H56:N57"/>
    <mergeCell ref="P56:P57"/>
    <mergeCell ref="R56:S57"/>
    <mergeCell ref="U56:W57"/>
    <mergeCell ref="Y56:Z57"/>
    <mergeCell ref="AB56:AB57"/>
    <mergeCell ref="D59:F60"/>
    <mergeCell ref="H59:N60"/>
    <mergeCell ref="P59:P60"/>
    <mergeCell ref="U59:W60"/>
    <mergeCell ref="Y59:Z60"/>
    <mergeCell ref="AB59:AB60"/>
    <mergeCell ref="F62:G63"/>
    <mergeCell ref="H62:N63"/>
    <mergeCell ref="P62:P63"/>
    <mergeCell ref="U62:W63"/>
    <mergeCell ref="Y62:Z63"/>
    <mergeCell ref="AB62:AB63"/>
    <mergeCell ref="D65:F66"/>
    <mergeCell ref="H65:N66"/>
    <mergeCell ref="P65:P66"/>
    <mergeCell ref="U65:W66"/>
    <mergeCell ref="Y65:Z66"/>
    <mergeCell ref="AB65:AB66"/>
    <mergeCell ref="F68:G69"/>
    <mergeCell ref="H68:N69"/>
    <mergeCell ref="P68:P69"/>
    <mergeCell ref="U68:W69"/>
    <mergeCell ref="Y68:Z69"/>
    <mergeCell ref="AB68:AB69"/>
    <mergeCell ref="D71:F72"/>
    <mergeCell ref="H71:N72"/>
    <mergeCell ref="P71:P72"/>
    <mergeCell ref="U71:W72"/>
    <mergeCell ref="Y71:Z72"/>
    <mergeCell ref="AB71:AB72"/>
    <mergeCell ref="F74:G75"/>
    <mergeCell ref="H74:N75"/>
    <mergeCell ref="P74:P75"/>
    <mergeCell ref="U74:W75"/>
    <mergeCell ref="Y74:Z75"/>
    <mergeCell ref="AB74:AB75"/>
    <mergeCell ref="C77:D78"/>
    <mergeCell ref="H77:N78"/>
    <mergeCell ref="P77:P78"/>
    <mergeCell ref="R77:S78"/>
    <mergeCell ref="U77:W78"/>
    <mergeCell ref="Y77:Z78"/>
    <mergeCell ref="AB77:AB78"/>
    <mergeCell ref="D80:F81"/>
    <mergeCell ref="H80:N81"/>
    <mergeCell ref="P80:P81"/>
    <mergeCell ref="U80:W81"/>
    <mergeCell ref="Y80:Z81"/>
    <mergeCell ref="AB80:AB81"/>
    <mergeCell ref="F83:G84"/>
    <mergeCell ref="H83:N84"/>
    <mergeCell ref="P83:P84"/>
    <mergeCell ref="U83:W84"/>
    <mergeCell ref="Y83:Z84"/>
    <mergeCell ref="AB83:AB84"/>
    <mergeCell ref="D86:F87"/>
    <mergeCell ref="H86:N87"/>
    <mergeCell ref="P86:P87"/>
    <mergeCell ref="U86:W87"/>
    <mergeCell ref="Y86:Z87"/>
    <mergeCell ref="AB86:AB87"/>
    <mergeCell ref="F89:G90"/>
    <mergeCell ref="H89:N90"/>
    <mergeCell ref="P89:P90"/>
    <mergeCell ref="U89:W90"/>
    <mergeCell ref="Y89:Z90"/>
    <mergeCell ref="AB89:AB90"/>
    <mergeCell ref="F92:G93"/>
    <mergeCell ref="H92:N93"/>
    <mergeCell ref="P92:P93"/>
    <mergeCell ref="U92:W93"/>
    <mergeCell ref="Y92:Z93"/>
    <mergeCell ref="AB92:AB93"/>
    <mergeCell ref="F95:G96"/>
    <mergeCell ref="H95:N96"/>
    <mergeCell ref="P95:P96"/>
    <mergeCell ref="U95:W96"/>
    <mergeCell ref="Y95:Z96"/>
    <mergeCell ref="AB95:AB96"/>
    <mergeCell ref="F98:G99"/>
    <mergeCell ref="H98:N99"/>
    <mergeCell ref="P98:P99"/>
    <mergeCell ref="U98:W99"/>
    <mergeCell ref="Y98:Z99"/>
    <mergeCell ref="AB98:AB99"/>
    <mergeCell ref="C101:D102"/>
    <mergeCell ref="H101:N102"/>
    <mergeCell ref="P101:P102"/>
    <mergeCell ref="R101:S102"/>
    <mergeCell ref="U101:W102"/>
    <mergeCell ref="Y101:Z102"/>
    <mergeCell ref="AB101:AB102"/>
    <mergeCell ref="D104:F105"/>
    <mergeCell ref="H104:N105"/>
    <mergeCell ref="P104:P105"/>
    <mergeCell ref="U104:W105"/>
    <mergeCell ref="Y104:Z105"/>
    <mergeCell ref="AB104:AB105"/>
    <mergeCell ref="F107:G108"/>
    <mergeCell ref="H107:N108"/>
    <mergeCell ref="P107:P108"/>
    <mergeCell ref="U107:W108"/>
    <mergeCell ref="Y107:Z108"/>
    <mergeCell ref="AB107:AB108"/>
    <mergeCell ref="F110:G111"/>
    <mergeCell ref="H110:N111"/>
    <mergeCell ref="P110:P111"/>
    <mergeCell ref="U110:W111"/>
    <mergeCell ref="Y110:Z111"/>
    <mergeCell ref="AB110:AB111"/>
    <mergeCell ref="F113:G114"/>
    <mergeCell ref="H113:N114"/>
    <mergeCell ref="P113:P114"/>
    <mergeCell ref="U113:W114"/>
    <mergeCell ref="Y113:Z114"/>
    <mergeCell ref="AB113:AB114"/>
    <mergeCell ref="D116:F117"/>
    <mergeCell ref="H116:N117"/>
    <mergeCell ref="P116:P117"/>
    <mergeCell ref="U116:W117"/>
    <mergeCell ref="Y116:Z117"/>
    <mergeCell ref="AB116:AB117"/>
    <mergeCell ref="F119:G120"/>
    <mergeCell ref="H119:N120"/>
    <mergeCell ref="P119:P120"/>
    <mergeCell ref="U119:W120"/>
    <mergeCell ref="Y119:Z120"/>
    <mergeCell ref="AB119:AB120"/>
    <mergeCell ref="F122:G123"/>
    <mergeCell ref="H122:N123"/>
    <mergeCell ref="P122:P123"/>
    <mergeCell ref="U122:W123"/>
    <mergeCell ref="Y122:Z123"/>
    <mergeCell ref="AB122:AB123"/>
    <mergeCell ref="F125:G126"/>
    <mergeCell ref="H125:N126"/>
    <mergeCell ref="P125:P126"/>
    <mergeCell ref="U125:W126"/>
    <mergeCell ref="Y125:Z126"/>
    <mergeCell ref="AB125:AB126"/>
    <mergeCell ref="D128:F129"/>
    <mergeCell ref="H128:N129"/>
    <mergeCell ref="P128:P129"/>
    <mergeCell ref="U128:W129"/>
    <mergeCell ref="Y128:Z129"/>
    <mergeCell ref="AB128:AB129"/>
    <mergeCell ref="F131:G132"/>
    <mergeCell ref="H131:N132"/>
    <mergeCell ref="P131:P132"/>
    <mergeCell ref="U131:W132"/>
    <mergeCell ref="Y131:Z132"/>
    <mergeCell ref="AB131:AB132"/>
    <mergeCell ref="F134:G135"/>
    <mergeCell ref="H134:N135"/>
    <mergeCell ref="P134:P135"/>
    <mergeCell ref="U134:W135"/>
    <mergeCell ref="Y134:Z135"/>
    <mergeCell ref="AB134:AB135"/>
    <mergeCell ref="C137:D138"/>
    <mergeCell ref="H137:N138"/>
    <mergeCell ref="P137:P138"/>
    <mergeCell ref="R137:S138"/>
    <mergeCell ref="U137:W138"/>
    <mergeCell ref="Y137:Z138"/>
    <mergeCell ref="AB137:AB138"/>
    <mergeCell ref="D140:F141"/>
    <mergeCell ref="H140:N141"/>
    <mergeCell ref="P140:P141"/>
    <mergeCell ref="U140:W141"/>
    <mergeCell ref="Y140:Z141"/>
    <mergeCell ref="AB140:AB141"/>
    <mergeCell ref="F143:G144"/>
    <mergeCell ref="H143:N144"/>
    <mergeCell ref="P143:P144"/>
    <mergeCell ref="U143:W144"/>
    <mergeCell ref="Y143:Z144"/>
    <mergeCell ref="AB143:AB144"/>
    <mergeCell ref="C146:D147"/>
    <mergeCell ref="H146:N147"/>
    <mergeCell ref="P146:P147"/>
    <mergeCell ref="R146:S147"/>
    <mergeCell ref="U146:W147"/>
    <mergeCell ref="Y146:Z147"/>
    <mergeCell ref="AB146:AB147"/>
    <mergeCell ref="D149:F150"/>
    <mergeCell ref="H149:N150"/>
    <mergeCell ref="P149:P150"/>
    <mergeCell ref="U149:W150"/>
    <mergeCell ref="Y149:Z150"/>
    <mergeCell ref="AB149:AB150"/>
    <mergeCell ref="F152:G153"/>
    <mergeCell ref="H152:N153"/>
    <mergeCell ref="P152:P153"/>
    <mergeCell ref="U152:W153"/>
    <mergeCell ref="Y152:Z153"/>
    <mergeCell ref="AB152:AB153"/>
    <mergeCell ref="AE154:AE156"/>
    <mergeCell ref="H155:N155"/>
    <mergeCell ref="R155:S155"/>
    <mergeCell ref="U155:W155"/>
    <mergeCell ref="Y155:Z155"/>
    <mergeCell ref="C158:D159"/>
    <mergeCell ref="H158:N159"/>
    <mergeCell ref="P158:P159"/>
    <mergeCell ref="R158:S159"/>
    <mergeCell ref="U158:W159"/>
    <mergeCell ref="Y158:Z159"/>
    <mergeCell ref="AB158:AB159"/>
    <mergeCell ref="C161:D162"/>
    <mergeCell ref="H161:N162"/>
    <mergeCell ref="P161:P162"/>
    <mergeCell ref="R161:S162"/>
    <mergeCell ref="U161:W162"/>
    <mergeCell ref="Y161:Z162"/>
    <mergeCell ref="AB161:AB162"/>
    <mergeCell ref="D164:F165"/>
    <mergeCell ref="H164:N165"/>
    <mergeCell ref="P164:P165"/>
    <mergeCell ref="U164:W165"/>
    <mergeCell ref="Y164:Z165"/>
    <mergeCell ref="AB164:AB165"/>
    <mergeCell ref="F167:G168"/>
    <mergeCell ref="H167:N168"/>
    <mergeCell ref="P167:P168"/>
    <mergeCell ref="U167:W168"/>
    <mergeCell ref="Y167:Z168"/>
    <mergeCell ref="AB167:AB168"/>
    <mergeCell ref="L170:M170"/>
    <mergeCell ref="R170:S170"/>
    <mergeCell ref="U170:W170"/>
    <mergeCell ref="Y170:Z170"/>
    <mergeCell ref="B171:AB171"/>
    <mergeCell ref="B173:I173"/>
    <mergeCell ref="O173:P175"/>
    <mergeCell ref="R173:S175"/>
    <mergeCell ref="U173:V175"/>
    <mergeCell ref="X173:Y175"/>
    <mergeCell ref="AA173:AB175"/>
    <mergeCell ref="B175:L175"/>
    <mergeCell ref="AE176:AE178"/>
    <mergeCell ref="H177:N177"/>
    <mergeCell ref="R177:S177"/>
    <mergeCell ref="U177:W177"/>
    <mergeCell ref="Y177:Z177"/>
    <mergeCell ref="C180:D181"/>
    <mergeCell ref="H180:N181"/>
    <mergeCell ref="P180:P181"/>
    <mergeCell ref="R180:S181"/>
    <mergeCell ref="U180:W181"/>
    <mergeCell ref="Y180:Z181"/>
    <mergeCell ref="AB180:AB181"/>
    <mergeCell ref="D183:F184"/>
    <mergeCell ref="H183:N184"/>
    <mergeCell ref="P183:P184"/>
    <mergeCell ref="U183:W184"/>
    <mergeCell ref="Y183:Z184"/>
    <mergeCell ref="AB183:AB184"/>
    <mergeCell ref="F186:G187"/>
    <mergeCell ref="H186:N187"/>
    <mergeCell ref="P186:P187"/>
    <mergeCell ref="U186:W187"/>
    <mergeCell ref="Y186:Z187"/>
    <mergeCell ref="AB186:AB187"/>
    <mergeCell ref="D189:F190"/>
    <mergeCell ref="H189:N190"/>
    <mergeCell ref="P189:P190"/>
    <mergeCell ref="U189:W190"/>
    <mergeCell ref="Y189:Z190"/>
    <mergeCell ref="AB189:AB190"/>
    <mergeCell ref="F192:G193"/>
    <mergeCell ref="H192:N193"/>
    <mergeCell ref="P192:P193"/>
    <mergeCell ref="U192:W193"/>
    <mergeCell ref="Y192:Z193"/>
    <mergeCell ref="AB192:AB193"/>
    <mergeCell ref="D195:F196"/>
    <mergeCell ref="H195:N196"/>
    <mergeCell ref="P195:P196"/>
    <mergeCell ref="U195:W196"/>
    <mergeCell ref="Y195:Z196"/>
    <mergeCell ref="AB195:AB196"/>
    <mergeCell ref="F198:G199"/>
    <mergeCell ref="H198:N199"/>
    <mergeCell ref="P198:P199"/>
    <mergeCell ref="U198:W199"/>
    <mergeCell ref="Y198:Z199"/>
    <mergeCell ref="AB198:AB199"/>
    <mergeCell ref="C201:D202"/>
    <mergeCell ref="H201:N202"/>
    <mergeCell ref="P201:P202"/>
    <mergeCell ref="R201:S202"/>
    <mergeCell ref="U201:W202"/>
    <mergeCell ref="Y201:Z202"/>
    <mergeCell ref="AB201:AB202"/>
    <mergeCell ref="D204:F205"/>
    <mergeCell ref="H204:N205"/>
    <mergeCell ref="P204:P205"/>
    <mergeCell ref="U204:W205"/>
    <mergeCell ref="Y204:Z205"/>
    <mergeCell ref="AB204:AB205"/>
    <mergeCell ref="F207:G208"/>
    <mergeCell ref="H207:N208"/>
    <mergeCell ref="P207:P208"/>
    <mergeCell ref="U207:W208"/>
    <mergeCell ref="Y207:Z208"/>
    <mergeCell ref="AB207:AB208"/>
    <mergeCell ref="F210:G211"/>
    <mergeCell ref="H210:N211"/>
    <mergeCell ref="P210:P211"/>
    <mergeCell ref="U210:W211"/>
    <mergeCell ref="Y210:Z211"/>
    <mergeCell ref="AB210:AB211"/>
    <mergeCell ref="F213:G214"/>
    <mergeCell ref="H213:N214"/>
    <mergeCell ref="P213:P214"/>
    <mergeCell ref="U213:W214"/>
    <mergeCell ref="Y213:Z214"/>
    <mergeCell ref="AB213:AB214"/>
    <mergeCell ref="D216:F217"/>
    <mergeCell ref="H216:N217"/>
    <mergeCell ref="P216:P217"/>
    <mergeCell ref="U216:W217"/>
    <mergeCell ref="Y216:Z217"/>
    <mergeCell ref="AB216:AB217"/>
    <mergeCell ref="F219:G220"/>
    <mergeCell ref="H219:N220"/>
    <mergeCell ref="P219:P220"/>
    <mergeCell ref="U219:W220"/>
    <mergeCell ref="Y219:Z220"/>
    <mergeCell ref="AB219:AB220"/>
    <mergeCell ref="F222:G223"/>
    <mergeCell ref="H222:N223"/>
    <mergeCell ref="P222:P223"/>
    <mergeCell ref="U222:W223"/>
    <mergeCell ref="Y222:Z223"/>
    <mergeCell ref="AB222:AB223"/>
    <mergeCell ref="F225:G226"/>
    <mergeCell ref="H225:N226"/>
    <mergeCell ref="P225:P226"/>
    <mergeCell ref="U225:W226"/>
    <mergeCell ref="Y225:Z226"/>
    <mergeCell ref="AB225:AB226"/>
    <mergeCell ref="F228:G229"/>
    <mergeCell ref="H228:N229"/>
    <mergeCell ref="P228:P229"/>
    <mergeCell ref="U228:W229"/>
    <mergeCell ref="Y228:Z229"/>
    <mergeCell ref="AB228:AB229"/>
    <mergeCell ref="D231:F232"/>
    <mergeCell ref="H231:N232"/>
    <mergeCell ref="P231:P232"/>
    <mergeCell ref="U231:W232"/>
    <mergeCell ref="Y231:Z232"/>
    <mergeCell ref="AB231:AB232"/>
    <mergeCell ref="F234:G235"/>
    <mergeCell ref="H234:N235"/>
    <mergeCell ref="P234:P235"/>
    <mergeCell ref="U234:W235"/>
    <mergeCell ref="Y234:Z235"/>
    <mergeCell ref="AB234:AB235"/>
    <mergeCell ref="F237:G238"/>
    <mergeCell ref="H237:N238"/>
    <mergeCell ref="P237:P238"/>
    <mergeCell ref="U237:W238"/>
    <mergeCell ref="Y237:Z238"/>
    <mergeCell ref="AB237:AB238"/>
    <mergeCell ref="F240:G241"/>
    <mergeCell ref="H240:N241"/>
    <mergeCell ref="P240:P241"/>
    <mergeCell ref="U240:W241"/>
    <mergeCell ref="Y240:Z241"/>
    <mergeCell ref="AB240:AB241"/>
    <mergeCell ref="F243:G244"/>
    <mergeCell ref="H243:N244"/>
    <mergeCell ref="P243:P244"/>
    <mergeCell ref="U243:W244"/>
    <mergeCell ref="Y243:Z244"/>
    <mergeCell ref="AB243:AB244"/>
    <mergeCell ref="F246:G247"/>
    <mergeCell ref="H246:N247"/>
    <mergeCell ref="P246:P247"/>
    <mergeCell ref="U246:W247"/>
    <mergeCell ref="Y246:Z247"/>
    <mergeCell ref="AB246:AB247"/>
    <mergeCell ref="F249:G250"/>
    <mergeCell ref="H249:N250"/>
    <mergeCell ref="P249:P250"/>
    <mergeCell ref="U249:W250"/>
    <mergeCell ref="Y249:Z250"/>
    <mergeCell ref="AB249:AB250"/>
    <mergeCell ref="F252:G253"/>
    <mergeCell ref="H252:N253"/>
    <mergeCell ref="P252:P253"/>
    <mergeCell ref="U252:W253"/>
    <mergeCell ref="Y252:Z253"/>
    <mergeCell ref="AB252:AB253"/>
    <mergeCell ref="F255:G256"/>
    <mergeCell ref="H255:N256"/>
    <mergeCell ref="P255:P256"/>
    <mergeCell ref="U255:W256"/>
    <mergeCell ref="Y255:Z256"/>
    <mergeCell ref="AB255:AB256"/>
    <mergeCell ref="D258:F259"/>
    <mergeCell ref="H258:N259"/>
    <mergeCell ref="P258:P259"/>
    <mergeCell ref="U258:W259"/>
    <mergeCell ref="Y258:Z259"/>
    <mergeCell ref="AB258:AB259"/>
    <mergeCell ref="F261:G262"/>
    <mergeCell ref="H261:N262"/>
    <mergeCell ref="P261:P262"/>
    <mergeCell ref="U261:W262"/>
    <mergeCell ref="Y261:Z262"/>
    <mergeCell ref="AB261:AB262"/>
    <mergeCell ref="F264:G265"/>
    <mergeCell ref="H264:N265"/>
    <mergeCell ref="P264:P265"/>
    <mergeCell ref="U264:W265"/>
    <mergeCell ref="Y264:Z265"/>
    <mergeCell ref="AB264:AB265"/>
    <mergeCell ref="F267:G268"/>
    <mergeCell ref="H267:N268"/>
    <mergeCell ref="P267:P268"/>
    <mergeCell ref="U267:W268"/>
    <mergeCell ref="Y267:Z268"/>
    <mergeCell ref="AB267:AB268"/>
    <mergeCell ref="F270:G271"/>
    <mergeCell ref="H270:N271"/>
    <mergeCell ref="P270:P271"/>
    <mergeCell ref="U270:W271"/>
    <mergeCell ref="Y270:Z271"/>
    <mergeCell ref="AB270:AB271"/>
    <mergeCell ref="C273:D274"/>
    <mergeCell ref="H273:N274"/>
    <mergeCell ref="P273:P274"/>
    <mergeCell ref="R273:S274"/>
    <mergeCell ref="U273:W274"/>
    <mergeCell ref="Y273:Z274"/>
    <mergeCell ref="AB273:AB274"/>
    <mergeCell ref="D276:F277"/>
    <mergeCell ref="H276:N277"/>
    <mergeCell ref="P276:P277"/>
    <mergeCell ref="U276:W277"/>
    <mergeCell ref="Y276:Z277"/>
    <mergeCell ref="AB276:AB277"/>
    <mergeCell ref="F279:G280"/>
    <mergeCell ref="H279:N280"/>
    <mergeCell ref="P279:P280"/>
    <mergeCell ref="U279:W280"/>
    <mergeCell ref="Y279:Z280"/>
    <mergeCell ref="AB279:AB280"/>
    <mergeCell ref="F282:G283"/>
    <mergeCell ref="H282:N283"/>
    <mergeCell ref="P282:P283"/>
    <mergeCell ref="U282:W283"/>
    <mergeCell ref="Y282:Z283"/>
    <mergeCell ref="AB282:AB283"/>
    <mergeCell ref="D285:F286"/>
    <mergeCell ref="H285:N286"/>
    <mergeCell ref="P285:P286"/>
    <mergeCell ref="U285:W286"/>
    <mergeCell ref="Y285:Z286"/>
    <mergeCell ref="AB285:AB286"/>
    <mergeCell ref="F288:G289"/>
    <mergeCell ref="H288:N289"/>
    <mergeCell ref="P288:P289"/>
    <mergeCell ref="U288:W289"/>
    <mergeCell ref="Y288:Z289"/>
    <mergeCell ref="AB288:AB289"/>
    <mergeCell ref="F291:G292"/>
    <mergeCell ref="H291:N292"/>
    <mergeCell ref="P291:P292"/>
    <mergeCell ref="U291:W292"/>
    <mergeCell ref="Y291:Z292"/>
    <mergeCell ref="AB291:AB292"/>
    <mergeCell ref="F294:G295"/>
    <mergeCell ref="H294:N295"/>
    <mergeCell ref="P294:P295"/>
    <mergeCell ref="U294:W295"/>
    <mergeCell ref="Y294:Z295"/>
    <mergeCell ref="AB294:AB295"/>
    <mergeCell ref="C297:D298"/>
    <mergeCell ref="H297:N298"/>
    <mergeCell ref="P297:P298"/>
    <mergeCell ref="R297:S298"/>
    <mergeCell ref="U297:W298"/>
    <mergeCell ref="Y297:Z298"/>
    <mergeCell ref="AB297:AB298"/>
    <mergeCell ref="D300:F301"/>
    <mergeCell ref="H300:N301"/>
    <mergeCell ref="P300:P301"/>
    <mergeCell ref="U300:W301"/>
    <mergeCell ref="Y300:Z301"/>
    <mergeCell ref="AB300:AB301"/>
    <mergeCell ref="F303:G304"/>
    <mergeCell ref="H303:N304"/>
    <mergeCell ref="P303:P304"/>
    <mergeCell ref="U303:W304"/>
    <mergeCell ref="Y303:Z304"/>
    <mergeCell ref="AB303:AB304"/>
    <mergeCell ref="C306:D307"/>
    <mergeCell ref="H306:N307"/>
    <mergeCell ref="P306:P307"/>
    <mergeCell ref="R306:S307"/>
    <mergeCell ref="U306:W307"/>
    <mergeCell ref="Y306:Z307"/>
    <mergeCell ref="AB306:AB307"/>
    <mergeCell ref="D309:F310"/>
    <mergeCell ref="H309:N310"/>
    <mergeCell ref="P309:P310"/>
    <mergeCell ref="U309:W310"/>
    <mergeCell ref="Y309:Z310"/>
    <mergeCell ref="AB309:AB310"/>
    <mergeCell ref="F312:G313"/>
    <mergeCell ref="H312:N313"/>
    <mergeCell ref="P312:P313"/>
    <mergeCell ref="U312:W313"/>
    <mergeCell ref="Y312:Z313"/>
    <mergeCell ref="AB312:AB313"/>
    <mergeCell ref="F315:G316"/>
    <mergeCell ref="H315:N316"/>
    <mergeCell ref="P315:P316"/>
    <mergeCell ref="U315:W316"/>
    <mergeCell ref="Y315:Z316"/>
    <mergeCell ref="AB315:AB316"/>
    <mergeCell ref="C318:D319"/>
    <mergeCell ref="H318:N319"/>
    <mergeCell ref="P318:P319"/>
    <mergeCell ref="R318:S319"/>
    <mergeCell ref="U318:W319"/>
    <mergeCell ref="Y318:Z319"/>
    <mergeCell ref="AB318:AB319"/>
    <mergeCell ref="D321:F322"/>
    <mergeCell ref="H321:N322"/>
    <mergeCell ref="P321:P322"/>
    <mergeCell ref="U321:W322"/>
    <mergeCell ref="Y321:Z322"/>
    <mergeCell ref="AB321:AB322"/>
    <mergeCell ref="F324:G325"/>
    <mergeCell ref="H324:N325"/>
    <mergeCell ref="P324:P325"/>
    <mergeCell ref="U324:W325"/>
    <mergeCell ref="Y324:Z325"/>
    <mergeCell ref="AB324:AB325"/>
    <mergeCell ref="D327:F328"/>
    <mergeCell ref="H327:N328"/>
    <mergeCell ref="P327:P328"/>
    <mergeCell ref="U327:W328"/>
    <mergeCell ref="Y327:Z328"/>
    <mergeCell ref="AB327:AB328"/>
    <mergeCell ref="F330:G331"/>
    <mergeCell ref="H330:N331"/>
    <mergeCell ref="P330:P331"/>
    <mergeCell ref="U330:W331"/>
    <mergeCell ref="Y330:Z331"/>
    <mergeCell ref="AB330:AB331"/>
    <mergeCell ref="F333:G334"/>
    <mergeCell ref="H333:N334"/>
    <mergeCell ref="P333:P334"/>
    <mergeCell ref="U333:W334"/>
    <mergeCell ref="Y333:Z334"/>
    <mergeCell ref="AB333:AB334"/>
    <mergeCell ref="D336:F337"/>
    <mergeCell ref="H336:N337"/>
    <mergeCell ref="P336:P337"/>
    <mergeCell ref="U336:W337"/>
    <mergeCell ref="Y336:Z337"/>
    <mergeCell ref="AB336:AB337"/>
    <mergeCell ref="F339:G340"/>
    <mergeCell ref="H339:N340"/>
    <mergeCell ref="P339:P340"/>
    <mergeCell ref="U339:W340"/>
    <mergeCell ref="Y339:Z340"/>
    <mergeCell ref="AB339:AB340"/>
    <mergeCell ref="AE341:AE343"/>
    <mergeCell ref="H342:N342"/>
    <mergeCell ref="R342:S342"/>
    <mergeCell ref="U342:W342"/>
    <mergeCell ref="Y342:Z342"/>
    <mergeCell ref="C345:D346"/>
    <mergeCell ref="H345:N346"/>
    <mergeCell ref="P345:P346"/>
    <mergeCell ref="R345:S346"/>
    <mergeCell ref="U345:W346"/>
    <mergeCell ref="Y345:Z346"/>
    <mergeCell ref="AB345:AB346"/>
    <mergeCell ref="C348:D349"/>
    <mergeCell ref="H348:N349"/>
    <mergeCell ref="P348:P349"/>
    <mergeCell ref="R348:S349"/>
    <mergeCell ref="U348:W349"/>
    <mergeCell ref="Y348:Z349"/>
    <mergeCell ref="AB348:AB349"/>
    <mergeCell ref="D351:F352"/>
    <mergeCell ref="H351:N352"/>
    <mergeCell ref="P351:P352"/>
    <mergeCell ref="U351:W352"/>
    <mergeCell ref="Y351:Z352"/>
    <mergeCell ref="AB351:AB352"/>
    <mergeCell ref="F354:G355"/>
    <mergeCell ref="H354:N355"/>
    <mergeCell ref="P354:P355"/>
    <mergeCell ref="U354:W355"/>
    <mergeCell ref="Y354:Z355"/>
    <mergeCell ref="AB354:AB355"/>
    <mergeCell ref="F357:G358"/>
    <mergeCell ref="H357:N358"/>
    <mergeCell ref="P357:P358"/>
    <mergeCell ref="U357:W358"/>
    <mergeCell ref="Y357:Z358"/>
    <mergeCell ref="AB357:AB358"/>
    <mergeCell ref="D360:F361"/>
    <mergeCell ref="H360:N361"/>
    <mergeCell ref="P360:P361"/>
    <mergeCell ref="U360:W361"/>
    <mergeCell ref="Y360:Z361"/>
    <mergeCell ref="AB360:AB361"/>
    <mergeCell ref="F363:G364"/>
    <mergeCell ref="H363:N364"/>
    <mergeCell ref="P363:P364"/>
    <mergeCell ref="U363:W364"/>
    <mergeCell ref="Y363:Z364"/>
    <mergeCell ref="AB363:AB364"/>
    <mergeCell ref="F366:G367"/>
    <mergeCell ref="H366:N367"/>
    <mergeCell ref="P366:P367"/>
    <mergeCell ref="U366:W367"/>
    <mergeCell ref="Y366:Z367"/>
    <mergeCell ref="AB366:AB367"/>
    <mergeCell ref="D369:F370"/>
    <mergeCell ref="H369:N370"/>
    <mergeCell ref="P369:P370"/>
    <mergeCell ref="U369:W370"/>
    <mergeCell ref="Y369:Z370"/>
    <mergeCell ref="AB369:AB370"/>
    <mergeCell ref="F372:G373"/>
    <mergeCell ref="H372:N373"/>
    <mergeCell ref="P372:P373"/>
    <mergeCell ref="U372:W373"/>
    <mergeCell ref="Y372:Z373"/>
    <mergeCell ref="AB372:AB373"/>
    <mergeCell ref="K375:M375"/>
    <mergeCell ref="R375:S375"/>
    <mergeCell ref="U375:W375"/>
    <mergeCell ref="Y375:Z375"/>
    <mergeCell ref="S376:AB377"/>
    <mergeCell ref="A377:C3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.32"/>
    <col collapsed="false" customWidth="true" hidden="false" outlineLevel="0" max="3" min="3" style="0" width="1.32"/>
    <col collapsed="false" customWidth="true" hidden="false" outlineLevel="0" max="4" min="4" style="0" width="1.55"/>
    <col collapsed="false" customWidth="true" hidden="false" outlineLevel="0" max="5" min="5" style="0" width="3.99"/>
    <col collapsed="false" customWidth="true" hidden="false" outlineLevel="0" max="6" min="6" style="0" width="1.32"/>
    <col collapsed="false" customWidth="true" hidden="false" outlineLevel="0" max="7" min="7" style="0" width="5.43"/>
    <col collapsed="false" customWidth="true" hidden="false" outlineLevel="0" max="8" min="8" style="0" width="6.55"/>
    <col collapsed="false" customWidth="true" hidden="false" outlineLevel="0" max="9" min="9" style="0" width="13.33"/>
    <col collapsed="false" customWidth="true" hidden="false" outlineLevel="0" max="10" min="10" style="0" width="1.55"/>
    <col collapsed="false" customWidth="true" hidden="false" outlineLevel="0" max="11" min="11" style="0" width="21.99"/>
    <col collapsed="false" customWidth="true" hidden="false" outlineLevel="0" max="12" min="12" style="0" width="1.32"/>
    <col collapsed="false" customWidth="true" hidden="false" outlineLevel="0" max="13" min="13" style="0" width="12.32"/>
    <col collapsed="false" customWidth="true" hidden="false" outlineLevel="0" max="14" min="14" style="0" width="1.87"/>
    <col collapsed="false" customWidth="true" hidden="false" outlineLevel="0" max="15" min="15" style="0" width="12.32"/>
    <col collapsed="false" customWidth="true" hidden="false" outlineLevel="0" max="16" min="16" style="0" width="1.32"/>
    <col collapsed="false" customWidth="true" hidden="false" outlineLevel="0" max="17" min="17" style="0" width="1.55"/>
    <col collapsed="false" customWidth="true" hidden="false" outlineLevel="0" max="18" min="18" style="0" width="10.55"/>
    <col collapsed="false" customWidth="true" hidden="false" outlineLevel="0" max="19" min="19" style="0" width="1.32"/>
    <col collapsed="false" customWidth="true" hidden="false" outlineLevel="0" max="20" min="20" style="0" width="1.55"/>
    <col collapsed="false" customWidth="true" hidden="false" outlineLevel="0" max="21" min="21" style="0" width="7.1"/>
    <col collapsed="false" customWidth="true" hidden="false" outlineLevel="0" max="23" min="22" style="0" width="0.99"/>
    <col collapsed="false" customWidth="true" hidden="false" outlineLevel="0" max="24" min="24" style="0" width="7.32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6" hidden="false" customHeight="true" outlineLevel="0" collapsed="false">
      <c r="A2" s="29" t="s">
        <v>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1" hidden="false" customHeight="true" outlineLevel="0" collapsed="false">
      <c r="A4" s="29" t="s">
        <v>285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</row>
    <row r="5" customFormat="false" ht="7.65" hidden="false" customHeight="true" outlineLevel="0" collapsed="false">
      <c r="M5" s="4" t="s">
        <v>39</v>
      </c>
      <c r="O5" s="4" t="s">
        <v>3</v>
      </c>
      <c r="Q5" s="4" t="s">
        <v>40</v>
      </c>
      <c r="R5" s="4"/>
      <c r="T5" s="5" t="s">
        <v>41</v>
      </c>
      <c r="U5" s="5"/>
      <c r="W5" s="5" t="s">
        <v>42</v>
      </c>
      <c r="X5" s="5"/>
    </row>
    <row r="6" customFormat="false" ht="12.6" hidden="false" customHeight="true" outlineLevel="0" collapsed="false">
      <c r="B6" s="15" t="s">
        <v>38</v>
      </c>
      <c r="C6" s="15"/>
      <c r="D6" s="15"/>
      <c r="E6" s="15"/>
      <c r="F6" s="15"/>
      <c r="G6" s="15"/>
      <c r="M6" s="4"/>
      <c r="O6" s="4"/>
      <c r="Q6" s="4"/>
      <c r="R6" s="4"/>
      <c r="T6" s="5"/>
      <c r="U6" s="5"/>
      <c r="W6" s="5"/>
      <c r="X6" s="5"/>
    </row>
    <row r="7" customFormat="false" ht="5.4" hidden="false" customHeight="true" outlineLevel="0" collapsed="false">
      <c r="M7" s="4"/>
      <c r="O7" s="4"/>
      <c r="Q7" s="4"/>
      <c r="R7" s="4"/>
      <c r="T7" s="5"/>
      <c r="U7" s="5"/>
      <c r="W7" s="5"/>
      <c r="X7" s="5"/>
    </row>
    <row r="8" customFormat="false" ht="11.85" hidden="false" customHeight="true" outlineLevel="0" collapsed="false">
      <c r="A8" s="11" t="s">
        <v>43</v>
      </c>
      <c r="B8" s="11"/>
      <c r="C8" s="11"/>
      <c r="D8" s="11"/>
      <c r="E8" s="11"/>
      <c r="F8" s="11"/>
      <c r="G8" s="11"/>
      <c r="H8" s="11"/>
      <c r="I8" s="11"/>
      <c r="J8" s="11"/>
      <c r="K8" s="11"/>
      <c r="M8" s="4"/>
      <c r="O8" s="4"/>
      <c r="Q8" s="4"/>
      <c r="R8" s="4"/>
      <c r="T8" s="5"/>
      <c r="U8" s="5"/>
      <c r="W8" s="5"/>
      <c r="X8" s="5"/>
    </row>
    <row r="9" customFormat="false" ht="6.15" hidden="false" customHeight="true" outlineLevel="0" collapsed="false"/>
    <row r="10" customFormat="false" ht="12.6" hidden="false" customHeight="true" outlineLevel="0" collapsed="false">
      <c r="B10" s="30" t="s">
        <v>286</v>
      </c>
      <c r="D10" s="8" t="s">
        <v>287</v>
      </c>
      <c r="E10" s="8"/>
      <c r="F10" s="8"/>
      <c r="G10" s="8"/>
      <c r="H10" s="8"/>
      <c r="I10" s="8"/>
      <c r="J10" s="8"/>
      <c r="K10" s="8"/>
      <c r="M10" s="10" t="n">
        <v>538649.52</v>
      </c>
      <c r="O10" s="10" t="n">
        <v>1280770</v>
      </c>
      <c r="Q10" s="9" t="n">
        <v>564548.63</v>
      </c>
      <c r="R10" s="9"/>
      <c r="S10" s="9"/>
      <c r="U10" s="9" t="n">
        <v>104.81</v>
      </c>
      <c r="V10" s="9"/>
      <c r="X10" s="10" t="n">
        <v>44.08</v>
      </c>
    </row>
    <row r="11" customFormat="false" ht="13.35" hidden="false" customHeight="true" outlineLevel="0" collapsed="false">
      <c r="B11" s="31" t="s">
        <v>288</v>
      </c>
      <c r="C11" s="31"/>
      <c r="D11" s="31"/>
      <c r="E11" s="31"/>
      <c r="G11" s="23" t="s">
        <v>287</v>
      </c>
      <c r="H11" s="23"/>
      <c r="I11" s="23"/>
      <c r="J11" s="23"/>
      <c r="K11" s="23"/>
      <c r="M11" s="32" t="n">
        <v>538649.52</v>
      </c>
      <c r="O11" s="32" t="n">
        <v>1280770</v>
      </c>
      <c r="Q11" s="25" t="n">
        <v>564548.63</v>
      </c>
      <c r="R11" s="25"/>
      <c r="S11" s="25"/>
      <c r="U11" s="25" t="n">
        <v>104.81</v>
      </c>
      <c r="V11" s="25"/>
      <c r="X11" s="32" t="n">
        <v>44.08</v>
      </c>
    </row>
    <row r="12" customFormat="false" ht="5.4" hidden="false" customHeight="true" outlineLevel="0" collapsed="false"/>
    <row r="13" customFormat="false" ht="12.6" hidden="false" customHeight="true" outlineLevel="0" collapsed="false">
      <c r="B13" s="30" t="s">
        <v>261</v>
      </c>
      <c r="D13" s="8" t="s">
        <v>289</v>
      </c>
      <c r="E13" s="8"/>
      <c r="F13" s="8"/>
      <c r="G13" s="8"/>
      <c r="H13" s="8"/>
      <c r="I13" s="8"/>
      <c r="J13" s="8"/>
      <c r="K13" s="8"/>
      <c r="M13" s="10" t="n">
        <v>55256.06</v>
      </c>
      <c r="O13" s="10" t="n">
        <v>206300</v>
      </c>
      <c r="Q13" s="9" t="n">
        <v>45285.24</v>
      </c>
      <c r="R13" s="9"/>
      <c r="S13" s="9"/>
      <c r="U13" s="9" t="n">
        <v>81.96</v>
      </c>
      <c r="V13" s="9"/>
      <c r="X13" s="10" t="n">
        <v>21.95</v>
      </c>
    </row>
    <row r="14" customFormat="false" ht="13.35" hidden="false" customHeight="true" outlineLevel="0" collapsed="false">
      <c r="B14" s="31" t="s">
        <v>265</v>
      </c>
      <c r="C14" s="31"/>
      <c r="D14" s="31"/>
      <c r="E14" s="31"/>
      <c r="G14" s="23" t="s">
        <v>289</v>
      </c>
      <c r="H14" s="23"/>
      <c r="I14" s="23"/>
      <c r="J14" s="23"/>
      <c r="K14" s="23"/>
      <c r="M14" s="32" t="n">
        <v>55256.06</v>
      </c>
      <c r="O14" s="32" t="n">
        <v>206300</v>
      </c>
      <c r="Q14" s="25" t="n">
        <v>45019.79</v>
      </c>
      <c r="R14" s="25"/>
      <c r="S14" s="25"/>
      <c r="U14" s="25" t="n">
        <v>81.47</v>
      </c>
      <c r="V14" s="25"/>
      <c r="X14" s="32" t="n">
        <v>21.82</v>
      </c>
    </row>
    <row r="15" customFormat="false" ht="13.35" hidden="false" customHeight="true" outlineLevel="0" collapsed="false">
      <c r="B15" s="31" t="s">
        <v>290</v>
      </c>
      <c r="C15" s="31"/>
      <c r="D15" s="31"/>
      <c r="E15" s="31"/>
      <c r="G15" s="23" t="s">
        <v>291</v>
      </c>
      <c r="H15" s="23"/>
      <c r="I15" s="23"/>
      <c r="J15" s="23"/>
      <c r="K15" s="23"/>
      <c r="M15" s="32" t="n">
        <v>0</v>
      </c>
      <c r="O15" s="32" t="n">
        <v>0</v>
      </c>
      <c r="Q15" s="25" t="n">
        <v>265.45</v>
      </c>
      <c r="R15" s="25"/>
      <c r="S15" s="25"/>
      <c r="U15" s="25"/>
      <c r="V15" s="25"/>
      <c r="X15" s="32"/>
    </row>
    <row r="16" customFormat="false" ht="5.4" hidden="false" customHeight="true" outlineLevel="0" collapsed="false"/>
    <row r="17" customFormat="false" ht="12.6" hidden="false" customHeight="true" outlineLevel="0" collapsed="false">
      <c r="B17" s="30" t="s">
        <v>292</v>
      </c>
      <c r="D17" s="8" t="s">
        <v>293</v>
      </c>
      <c r="E17" s="8"/>
      <c r="F17" s="8"/>
      <c r="G17" s="8"/>
      <c r="H17" s="8"/>
      <c r="I17" s="8"/>
      <c r="J17" s="8"/>
      <c r="K17" s="8"/>
      <c r="M17" s="10" t="n">
        <v>36401.76</v>
      </c>
      <c r="O17" s="10" t="n">
        <v>831430</v>
      </c>
      <c r="Q17" s="9" t="n">
        <v>60156.89</v>
      </c>
      <c r="R17" s="9"/>
      <c r="S17" s="9"/>
      <c r="U17" s="9" t="n">
        <v>165.26</v>
      </c>
      <c r="V17" s="9"/>
      <c r="X17" s="10" t="n">
        <v>7.24</v>
      </c>
    </row>
    <row r="18" customFormat="false" ht="13.35" hidden="false" customHeight="true" outlineLevel="0" collapsed="false">
      <c r="B18" s="31" t="s">
        <v>294</v>
      </c>
      <c r="C18" s="31"/>
      <c r="D18" s="31"/>
      <c r="E18" s="31"/>
      <c r="G18" s="23" t="s">
        <v>295</v>
      </c>
      <c r="H18" s="23"/>
      <c r="I18" s="23"/>
      <c r="J18" s="23"/>
      <c r="K18" s="23"/>
      <c r="M18" s="32" t="n">
        <v>25978.88</v>
      </c>
      <c r="O18" s="32" t="n">
        <v>16100</v>
      </c>
      <c r="Q18" s="25" t="n">
        <v>2582.8</v>
      </c>
      <c r="R18" s="25"/>
      <c r="S18" s="25"/>
      <c r="U18" s="25" t="n">
        <v>9.94</v>
      </c>
      <c r="V18" s="25"/>
      <c r="X18" s="32" t="n">
        <v>16.04</v>
      </c>
    </row>
    <row r="19" customFormat="false" ht="13.35" hidden="false" customHeight="true" outlineLevel="0" collapsed="false">
      <c r="B19" s="31" t="s">
        <v>296</v>
      </c>
      <c r="C19" s="31"/>
      <c r="D19" s="31"/>
      <c r="E19" s="31"/>
      <c r="G19" s="23" t="s">
        <v>297</v>
      </c>
      <c r="H19" s="23"/>
      <c r="I19" s="23"/>
      <c r="J19" s="23"/>
      <c r="K19" s="23"/>
      <c r="M19" s="32" t="n">
        <v>0</v>
      </c>
      <c r="O19" s="32" t="n">
        <v>566000</v>
      </c>
      <c r="Q19" s="25" t="n">
        <v>0</v>
      </c>
      <c r="R19" s="25"/>
      <c r="S19" s="25"/>
      <c r="U19" s="25"/>
      <c r="V19" s="25"/>
      <c r="X19" s="32" t="n">
        <v>0</v>
      </c>
    </row>
    <row r="20" customFormat="false" ht="13.35" hidden="false" customHeight="true" outlineLevel="0" collapsed="false">
      <c r="B20" s="31" t="s">
        <v>298</v>
      </c>
      <c r="C20" s="31"/>
      <c r="D20" s="31"/>
      <c r="E20" s="31"/>
      <c r="G20" s="23" t="s">
        <v>299</v>
      </c>
      <c r="H20" s="23"/>
      <c r="I20" s="23"/>
      <c r="J20" s="23"/>
      <c r="K20" s="23"/>
      <c r="M20" s="32" t="n">
        <v>10422.88</v>
      </c>
      <c r="O20" s="32" t="n">
        <v>249330</v>
      </c>
      <c r="Q20" s="25" t="n">
        <v>57574.09</v>
      </c>
      <c r="R20" s="25"/>
      <c r="S20" s="25"/>
      <c r="U20" s="25" t="n">
        <v>552.38</v>
      </c>
      <c r="V20" s="25"/>
      <c r="X20" s="32" t="n">
        <v>23.09</v>
      </c>
    </row>
    <row r="21" customFormat="false" ht="5.4" hidden="false" customHeight="true" outlineLevel="0" collapsed="false"/>
    <row r="22" customFormat="false" ht="12.6" hidden="false" customHeight="true" outlineLevel="0" collapsed="false">
      <c r="B22" s="30" t="s">
        <v>141</v>
      </c>
      <c r="D22" s="8" t="s">
        <v>300</v>
      </c>
      <c r="E22" s="8"/>
      <c r="F22" s="8"/>
      <c r="G22" s="8"/>
      <c r="H22" s="8"/>
      <c r="I22" s="8"/>
      <c r="J22" s="8"/>
      <c r="K22" s="8"/>
      <c r="M22" s="10" t="n">
        <v>663.61</v>
      </c>
      <c r="O22" s="10" t="n">
        <v>53900</v>
      </c>
      <c r="Q22" s="9" t="n">
        <v>0</v>
      </c>
      <c r="R22" s="9"/>
      <c r="S22" s="9"/>
      <c r="U22" s="9" t="n">
        <v>0</v>
      </c>
      <c r="V22" s="9"/>
      <c r="X22" s="10" t="n">
        <v>0</v>
      </c>
    </row>
    <row r="23" customFormat="false" ht="13.35" hidden="false" customHeight="true" outlineLevel="0" collapsed="false">
      <c r="B23" s="31" t="s">
        <v>143</v>
      </c>
      <c r="C23" s="31"/>
      <c r="D23" s="31"/>
      <c r="E23" s="31"/>
      <c r="G23" s="23" t="s">
        <v>300</v>
      </c>
      <c r="H23" s="23"/>
      <c r="I23" s="23"/>
      <c r="J23" s="23"/>
      <c r="K23" s="23"/>
      <c r="M23" s="32" t="n">
        <v>663.61</v>
      </c>
      <c r="O23" s="32" t="n">
        <v>53900</v>
      </c>
      <c r="Q23" s="25" t="n">
        <v>0</v>
      </c>
      <c r="R23" s="25"/>
      <c r="S23" s="25"/>
      <c r="U23" s="25" t="n">
        <v>0</v>
      </c>
      <c r="V23" s="25"/>
      <c r="X23" s="32" t="n">
        <v>0</v>
      </c>
    </row>
    <row r="24" customFormat="false" ht="14.1" hidden="false" customHeight="true" outlineLevel="0" collapsed="false">
      <c r="J24" s="15" t="s">
        <v>301</v>
      </c>
      <c r="K24" s="15"/>
      <c r="M24" s="14" t="n">
        <v>630970.95</v>
      </c>
      <c r="O24" s="14" t="n">
        <v>2372400</v>
      </c>
      <c r="Q24" s="13" t="n">
        <v>669990.76</v>
      </c>
      <c r="R24" s="13"/>
      <c r="S24" s="13"/>
      <c r="U24" s="13" t="n">
        <v>106.18</v>
      </c>
      <c r="V24" s="13"/>
      <c r="X24" s="14" t="n">
        <v>28.24</v>
      </c>
    </row>
    <row r="25" customFormat="false" ht="14.1" hidden="false" customHeight="true" outlineLevel="0" collapsed="false"/>
    <row r="26" customFormat="false" ht="12.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4.1" hidden="false" customHeight="true" outlineLevel="0" collapsed="false">
      <c r="A27" s="29" t="s">
        <v>285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</row>
    <row r="28" customFormat="false" ht="6.15" hidden="false" customHeight="true" outlineLevel="0" collapsed="false">
      <c r="M28" s="4" t="s">
        <v>2</v>
      </c>
      <c r="O28" s="4" t="s">
        <v>3</v>
      </c>
      <c r="Q28" s="4" t="s">
        <v>4</v>
      </c>
      <c r="R28" s="4"/>
      <c r="S28" s="4"/>
      <c r="U28" s="5" t="s">
        <v>5</v>
      </c>
      <c r="V28" s="5"/>
      <c r="X28" s="5" t="s">
        <v>6</v>
      </c>
    </row>
    <row r="29" customFormat="false" ht="12.6" hidden="false" customHeight="true" outlineLevel="0" collapsed="false">
      <c r="B29" s="15" t="s">
        <v>152</v>
      </c>
      <c r="C29" s="15"/>
      <c r="D29" s="15"/>
      <c r="E29" s="15"/>
      <c r="F29" s="15"/>
      <c r="G29" s="15"/>
      <c r="H29" s="15"/>
      <c r="M29" s="4"/>
      <c r="O29" s="4"/>
      <c r="Q29" s="4"/>
      <c r="R29" s="4"/>
      <c r="S29" s="4"/>
      <c r="U29" s="5"/>
      <c r="V29" s="5"/>
      <c r="X29" s="5"/>
    </row>
    <row r="30" customFormat="false" ht="6.9" hidden="false" customHeight="true" outlineLevel="0" collapsed="false">
      <c r="M30" s="4"/>
      <c r="O30" s="4"/>
      <c r="Q30" s="4"/>
      <c r="R30" s="4"/>
      <c r="S30" s="4"/>
      <c r="U30" s="5"/>
      <c r="V30" s="5"/>
      <c r="X30" s="5"/>
    </row>
    <row r="31" customFormat="false" ht="11.8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M31" s="4"/>
      <c r="O31" s="4"/>
      <c r="Q31" s="4"/>
      <c r="R31" s="4"/>
      <c r="S31" s="4"/>
      <c r="U31" s="5"/>
      <c r="V31" s="5"/>
      <c r="X31" s="5"/>
    </row>
    <row r="32" customFormat="false" ht="6.15" hidden="false" customHeight="true" outlineLevel="0" collapsed="false"/>
    <row r="33" customFormat="false" ht="12.6" hidden="false" customHeight="true" outlineLevel="0" collapsed="false">
      <c r="B33" s="33" t="s">
        <v>286</v>
      </c>
      <c r="D33" s="8" t="s">
        <v>287</v>
      </c>
      <c r="E33" s="8"/>
      <c r="F33" s="8"/>
      <c r="G33" s="8"/>
      <c r="H33" s="8"/>
      <c r="I33" s="8"/>
      <c r="J33" s="8"/>
      <c r="K33" s="8"/>
      <c r="M33" s="10" t="n">
        <v>356247.73</v>
      </c>
      <c r="O33" s="10" t="n">
        <v>1139770</v>
      </c>
      <c r="Q33" s="9" t="n">
        <v>287525.93</v>
      </c>
      <c r="R33" s="9"/>
      <c r="S33" s="9"/>
      <c r="U33" s="9" t="n">
        <v>80.95</v>
      </c>
      <c r="V33" s="9"/>
      <c r="X33" s="10" t="n">
        <v>25.23</v>
      </c>
    </row>
    <row r="34" customFormat="false" ht="13.35" hidden="false" customHeight="true" outlineLevel="0" collapsed="false">
      <c r="B34" s="31" t="s">
        <v>288</v>
      </c>
      <c r="C34" s="31"/>
      <c r="D34" s="31"/>
      <c r="E34" s="31"/>
      <c r="G34" s="23" t="s">
        <v>287</v>
      </c>
      <c r="H34" s="23"/>
      <c r="I34" s="23"/>
      <c r="J34" s="23"/>
      <c r="K34" s="23"/>
      <c r="M34" s="32" t="n">
        <v>356247.73</v>
      </c>
      <c r="O34" s="32" t="n">
        <v>1139770</v>
      </c>
      <c r="Q34" s="25" t="n">
        <v>287525.93</v>
      </c>
      <c r="R34" s="25"/>
      <c r="S34" s="25"/>
      <c r="U34" s="25" t="n">
        <v>80.95</v>
      </c>
      <c r="V34" s="25"/>
      <c r="X34" s="32" t="n">
        <v>25.23</v>
      </c>
    </row>
    <row r="35" customFormat="false" ht="5.4" hidden="false" customHeight="true" outlineLevel="0" collapsed="false"/>
    <row r="36" customFormat="false" ht="12.6" hidden="false" customHeight="true" outlineLevel="0" collapsed="false">
      <c r="B36" s="33" t="s">
        <v>261</v>
      </c>
      <c r="D36" s="8" t="s">
        <v>289</v>
      </c>
      <c r="E36" s="8"/>
      <c r="F36" s="8"/>
      <c r="G36" s="8"/>
      <c r="H36" s="8"/>
      <c r="I36" s="8"/>
      <c r="J36" s="8"/>
      <c r="K36" s="8"/>
      <c r="M36" s="10" t="n">
        <v>41686.78</v>
      </c>
      <c r="O36" s="10" t="n">
        <v>206300</v>
      </c>
      <c r="Q36" s="9" t="n">
        <v>58360.8</v>
      </c>
      <c r="R36" s="9"/>
      <c r="S36" s="9"/>
      <c r="U36" s="9" t="n">
        <v>140</v>
      </c>
      <c r="V36" s="9"/>
      <c r="X36" s="10" t="n">
        <v>28.29</v>
      </c>
    </row>
    <row r="37" customFormat="false" ht="13.35" hidden="false" customHeight="true" outlineLevel="0" collapsed="false">
      <c r="B37" s="31" t="s">
        <v>265</v>
      </c>
      <c r="C37" s="31"/>
      <c r="D37" s="31"/>
      <c r="E37" s="31"/>
      <c r="G37" s="23" t="s">
        <v>289</v>
      </c>
      <c r="H37" s="23"/>
      <c r="I37" s="23"/>
      <c r="J37" s="23"/>
      <c r="K37" s="23"/>
      <c r="M37" s="32" t="n">
        <v>41686.78</v>
      </c>
      <c r="O37" s="32" t="n">
        <v>206300</v>
      </c>
      <c r="Q37" s="25" t="n">
        <v>58360.8</v>
      </c>
      <c r="R37" s="25"/>
      <c r="S37" s="25"/>
      <c r="U37" s="25" t="n">
        <v>140</v>
      </c>
      <c r="V37" s="25"/>
      <c r="X37" s="32" t="n">
        <v>28.29</v>
      </c>
    </row>
    <row r="38" customFormat="false" ht="5.4" hidden="false" customHeight="true" outlineLevel="0" collapsed="false"/>
    <row r="39" customFormat="false" ht="12.6" hidden="false" customHeight="true" outlineLevel="0" collapsed="false">
      <c r="B39" s="33" t="s">
        <v>292</v>
      </c>
      <c r="D39" s="8" t="s">
        <v>293</v>
      </c>
      <c r="E39" s="8"/>
      <c r="F39" s="8"/>
      <c r="G39" s="8"/>
      <c r="H39" s="8"/>
      <c r="I39" s="8"/>
      <c r="J39" s="8"/>
      <c r="K39" s="8"/>
      <c r="M39" s="10" t="n">
        <v>18203.09</v>
      </c>
      <c r="O39" s="10" t="n">
        <v>831430</v>
      </c>
      <c r="Q39" s="9" t="n">
        <v>100712.53</v>
      </c>
      <c r="R39" s="9"/>
      <c r="S39" s="9"/>
      <c r="U39" s="9" t="n">
        <v>553.27</v>
      </c>
      <c r="V39" s="9"/>
      <c r="X39" s="10" t="n">
        <v>12.11</v>
      </c>
    </row>
    <row r="40" customFormat="false" ht="13.35" hidden="false" customHeight="true" outlineLevel="0" collapsed="false">
      <c r="B40" s="31" t="s">
        <v>294</v>
      </c>
      <c r="C40" s="31"/>
      <c r="D40" s="31"/>
      <c r="E40" s="31"/>
      <c r="G40" s="23" t="s">
        <v>295</v>
      </c>
      <c r="H40" s="23"/>
      <c r="I40" s="23"/>
      <c r="J40" s="23"/>
      <c r="K40" s="23"/>
      <c r="M40" s="32" t="n">
        <v>1303.49</v>
      </c>
      <c r="O40" s="32" t="n">
        <v>16100</v>
      </c>
      <c r="Q40" s="25" t="n">
        <v>1871.94</v>
      </c>
      <c r="R40" s="25"/>
      <c r="S40" s="25"/>
      <c r="U40" s="25" t="n">
        <v>143.61</v>
      </c>
      <c r="V40" s="25"/>
      <c r="X40" s="32" t="n">
        <v>11.63</v>
      </c>
    </row>
    <row r="41" customFormat="false" ht="13.35" hidden="false" customHeight="true" outlineLevel="0" collapsed="false">
      <c r="B41" s="31" t="s">
        <v>296</v>
      </c>
      <c r="C41" s="31"/>
      <c r="D41" s="31"/>
      <c r="E41" s="31"/>
      <c r="G41" s="23" t="s">
        <v>297</v>
      </c>
      <c r="H41" s="23"/>
      <c r="I41" s="23"/>
      <c r="J41" s="23"/>
      <c r="K41" s="23"/>
      <c r="M41" s="32" t="n">
        <v>16899.6</v>
      </c>
      <c r="O41" s="32" t="n">
        <v>566000</v>
      </c>
      <c r="Q41" s="25" t="n">
        <v>0</v>
      </c>
      <c r="R41" s="25"/>
      <c r="S41" s="25"/>
      <c r="U41" s="25" t="n">
        <v>0</v>
      </c>
      <c r="V41" s="25"/>
      <c r="X41" s="32" t="n">
        <v>0</v>
      </c>
    </row>
    <row r="42" customFormat="false" ht="13.35" hidden="false" customHeight="true" outlineLevel="0" collapsed="false">
      <c r="B42" s="31" t="s">
        <v>298</v>
      </c>
      <c r="C42" s="31"/>
      <c r="D42" s="31"/>
      <c r="E42" s="31"/>
      <c r="G42" s="23" t="s">
        <v>299</v>
      </c>
      <c r="H42" s="23"/>
      <c r="I42" s="23"/>
      <c r="J42" s="23"/>
      <c r="K42" s="23"/>
      <c r="M42" s="32" t="n">
        <v>0</v>
      </c>
      <c r="O42" s="32" t="n">
        <v>249330</v>
      </c>
      <c r="Q42" s="25" t="n">
        <v>98840.59</v>
      </c>
      <c r="R42" s="25"/>
      <c r="S42" s="25"/>
      <c r="U42" s="25"/>
      <c r="V42" s="25"/>
      <c r="X42" s="32" t="n">
        <v>39.64</v>
      </c>
    </row>
    <row r="43" customFormat="false" ht="5.4" hidden="false" customHeight="true" outlineLevel="0" collapsed="false"/>
    <row r="44" customFormat="false" ht="12.6" hidden="false" customHeight="true" outlineLevel="0" collapsed="false">
      <c r="B44" s="33" t="s">
        <v>141</v>
      </c>
      <c r="D44" s="8" t="s">
        <v>300</v>
      </c>
      <c r="E44" s="8"/>
      <c r="F44" s="8"/>
      <c r="G44" s="8"/>
      <c r="H44" s="8"/>
      <c r="I44" s="8"/>
      <c r="J44" s="8"/>
      <c r="K44" s="8"/>
      <c r="M44" s="10" t="n">
        <v>16324.73</v>
      </c>
      <c r="O44" s="10" t="n">
        <v>53900</v>
      </c>
      <c r="Q44" s="9" t="n">
        <v>5949.22</v>
      </c>
      <c r="R44" s="9"/>
      <c r="S44" s="9"/>
      <c r="U44" s="9" t="n">
        <v>36.44</v>
      </c>
      <c r="V44" s="9"/>
      <c r="X44" s="10" t="n">
        <v>11.04</v>
      </c>
    </row>
    <row r="45" customFormat="false" ht="13.35" hidden="false" customHeight="true" outlineLevel="0" collapsed="false">
      <c r="B45" s="31" t="s">
        <v>143</v>
      </c>
      <c r="C45" s="31"/>
      <c r="D45" s="31"/>
      <c r="E45" s="31"/>
      <c r="G45" s="23" t="s">
        <v>300</v>
      </c>
      <c r="H45" s="23"/>
      <c r="I45" s="23"/>
      <c r="J45" s="23"/>
      <c r="K45" s="23"/>
      <c r="M45" s="32" t="n">
        <v>16324.73</v>
      </c>
      <c r="O45" s="32" t="n">
        <v>53900</v>
      </c>
      <c r="Q45" s="25" t="n">
        <v>5949.22</v>
      </c>
      <c r="R45" s="25"/>
      <c r="S45" s="25"/>
      <c r="U45" s="25" t="n">
        <v>36.44</v>
      </c>
      <c r="V45" s="25"/>
      <c r="X45" s="32" t="n">
        <v>11.04</v>
      </c>
    </row>
    <row r="46" customFormat="false" ht="5.4" hidden="false" customHeight="true" outlineLevel="0" collapsed="false"/>
    <row r="47" customFormat="false" ht="12.6" hidden="false" customHeight="true" outlineLevel="0" collapsed="false">
      <c r="B47" s="33" t="s">
        <v>302</v>
      </c>
      <c r="D47" s="8" t="s">
        <v>303</v>
      </c>
      <c r="E47" s="8"/>
      <c r="F47" s="8"/>
      <c r="G47" s="8"/>
      <c r="H47" s="8"/>
      <c r="I47" s="8"/>
      <c r="J47" s="8"/>
      <c r="K47" s="8"/>
      <c r="M47" s="10" t="n">
        <v>64042.55</v>
      </c>
      <c r="O47" s="10" t="n">
        <v>0</v>
      </c>
      <c r="Q47" s="9" t="n">
        <v>0</v>
      </c>
      <c r="R47" s="9"/>
      <c r="S47" s="9"/>
      <c r="U47" s="9" t="n">
        <v>0</v>
      </c>
      <c r="V47" s="9"/>
      <c r="X47" s="10"/>
    </row>
    <row r="48" customFormat="false" ht="13.35" hidden="false" customHeight="true" outlineLevel="0" collapsed="false">
      <c r="B48" s="31" t="s">
        <v>304</v>
      </c>
      <c r="C48" s="31"/>
      <c r="D48" s="31"/>
      <c r="E48" s="31"/>
      <c r="G48" s="23" t="s">
        <v>303</v>
      </c>
      <c r="H48" s="23"/>
      <c r="I48" s="23"/>
      <c r="J48" s="23"/>
      <c r="K48" s="23"/>
      <c r="M48" s="32" t="n">
        <v>64042.55</v>
      </c>
      <c r="O48" s="32" t="n">
        <v>0</v>
      </c>
      <c r="Q48" s="25" t="n">
        <v>0</v>
      </c>
      <c r="R48" s="25"/>
      <c r="S48" s="25"/>
      <c r="U48" s="25" t="n">
        <v>0</v>
      </c>
      <c r="V48" s="25"/>
      <c r="X48" s="32"/>
    </row>
    <row r="49" customFormat="false" ht="14.1" hidden="false" customHeight="true" outlineLevel="0" collapsed="false">
      <c r="K49" s="34" t="s">
        <v>305</v>
      </c>
      <c r="M49" s="14" t="n">
        <v>496504.88</v>
      </c>
      <c r="O49" s="14" t="n">
        <v>2231400</v>
      </c>
      <c r="Q49" s="13" t="n">
        <v>452548.48</v>
      </c>
      <c r="R49" s="13"/>
      <c r="S49" s="13"/>
      <c r="U49" s="13" t="n">
        <v>91.34</v>
      </c>
      <c r="V49" s="13"/>
      <c r="X49" s="14" t="n">
        <v>20.28</v>
      </c>
    </row>
    <row r="50" customFormat="false" ht="6.15" hidden="false" customHeight="true" outlineLevel="0" collapsed="false">
      <c r="R50" s="12"/>
      <c r="S50" s="12"/>
      <c r="T50" s="12"/>
      <c r="U50" s="12"/>
      <c r="V50" s="12"/>
      <c r="W50" s="12"/>
      <c r="X50" s="12"/>
    </row>
    <row r="51" customFormat="false" ht="10.35" hidden="false" customHeight="true" outlineLevel="0" collapsed="false">
      <c r="A51" s="16"/>
      <c r="B51" s="16"/>
      <c r="C51" s="16"/>
      <c r="D51" s="16"/>
      <c r="R51" s="12"/>
      <c r="S51" s="12"/>
      <c r="T51" s="12"/>
      <c r="U51" s="12"/>
      <c r="V51" s="12"/>
      <c r="W51" s="12"/>
      <c r="X51" s="12"/>
    </row>
  </sheetData>
  <mergeCells count="110">
    <mergeCell ref="A1:X1"/>
    <mergeCell ref="A2:X2"/>
    <mergeCell ref="A3:X3"/>
    <mergeCell ref="A4:X4"/>
    <mergeCell ref="M5:M8"/>
    <mergeCell ref="O5:O8"/>
    <mergeCell ref="Q5:R8"/>
    <mergeCell ref="T5:U8"/>
    <mergeCell ref="W5:X8"/>
    <mergeCell ref="B6:G6"/>
    <mergeCell ref="A8:K8"/>
    <mergeCell ref="D10:K10"/>
    <mergeCell ref="Q10:S10"/>
    <mergeCell ref="U10:V10"/>
    <mergeCell ref="B11:E11"/>
    <mergeCell ref="G11:K11"/>
    <mergeCell ref="Q11:S11"/>
    <mergeCell ref="U11:V11"/>
    <mergeCell ref="D13:K13"/>
    <mergeCell ref="Q13:S13"/>
    <mergeCell ref="U13:V13"/>
    <mergeCell ref="B14:E14"/>
    <mergeCell ref="G14:K14"/>
    <mergeCell ref="Q14:S14"/>
    <mergeCell ref="U14:V14"/>
    <mergeCell ref="B15:E15"/>
    <mergeCell ref="G15:K15"/>
    <mergeCell ref="Q15:S15"/>
    <mergeCell ref="U15:V15"/>
    <mergeCell ref="D17:K17"/>
    <mergeCell ref="Q17:S17"/>
    <mergeCell ref="U17:V17"/>
    <mergeCell ref="B18:E18"/>
    <mergeCell ref="G18:K18"/>
    <mergeCell ref="Q18:S18"/>
    <mergeCell ref="U18:V18"/>
    <mergeCell ref="B19:E19"/>
    <mergeCell ref="G19:K19"/>
    <mergeCell ref="Q19:S19"/>
    <mergeCell ref="U19:V19"/>
    <mergeCell ref="B20:E20"/>
    <mergeCell ref="G20:K20"/>
    <mergeCell ref="Q20:S20"/>
    <mergeCell ref="U20:V20"/>
    <mergeCell ref="D22:K22"/>
    <mergeCell ref="Q22:S22"/>
    <mergeCell ref="U22:V22"/>
    <mergeCell ref="B23:E23"/>
    <mergeCell ref="G23:K23"/>
    <mergeCell ref="Q23:S23"/>
    <mergeCell ref="U23:V23"/>
    <mergeCell ref="J24:K24"/>
    <mergeCell ref="Q24:S24"/>
    <mergeCell ref="U24:V24"/>
    <mergeCell ref="A26:X26"/>
    <mergeCell ref="A27:X27"/>
    <mergeCell ref="M28:M31"/>
    <mergeCell ref="O28:O31"/>
    <mergeCell ref="Q28:S31"/>
    <mergeCell ref="U28:V31"/>
    <mergeCell ref="X28:X31"/>
    <mergeCell ref="B29:H29"/>
    <mergeCell ref="A31:K31"/>
    <mergeCell ref="D33:K33"/>
    <mergeCell ref="Q33:S33"/>
    <mergeCell ref="U33:V33"/>
    <mergeCell ref="B34:E34"/>
    <mergeCell ref="G34:K34"/>
    <mergeCell ref="Q34:S34"/>
    <mergeCell ref="U34:V34"/>
    <mergeCell ref="D36:K36"/>
    <mergeCell ref="Q36:S36"/>
    <mergeCell ref="U36:V36"/>
    <mergeCell ref="B37:E37"/>
    <mergeCell ref="G37:K37"/>
    <mergeCell ref="Q37:S37"/>
    <mergeCell ref="U37:V37"/>
    <mergeCell ref="D39:K39"/>
    <mergeCell ref="Q39:S39"/>
    <mergeCell ref="U39:V39"/>
    <mergeCell ref="B40:E40"/>
    <mergeCell ref="G40:K40"/>
    <mergeCell ref="Q40:S40"/>
    <mergeCell ref="U40:V40"/>
    <mergeCell ref="B41:E41"/>
    <mergeCell ref="G41:K41"/>
    <mergeCell ref="Q41:S41"/>
    <mergeCell ref="U41:V41"/>
    <mergeCell ref="B42:E42"/>
    <mergeCell ref="G42:K42"/>
    <mergeCell ref="Q42:S42"/>
    <mergeCell ref="U42:V42"/>
    <mergeCell ref="D44:K44"/>
    <mergeCell ref="Q44:S44"/>
    <mergeCell ref="U44:V44"/>
    <mergeCell ref="B45:E45"/>
    <mergeCell ref="G45:K45"/>
    <mergeCell ref="Q45:S45"/>
    <mergeCell ref="U45:V45"/>
    <mergeCell ref="D47:K47"/>
    <mergeCell ref="Q47:S47"/>
    <mergeCell ref="U47:V47"/>
    <mergeCell ref="B48:E48"/>
    <mergeCell ref="G48:K48"/>
    <mergeCell ref="Q48:S48"/>
    <mergeCell ref="U48:V48"/>
    <mergeCell ref="Q49:S49"/>
    <mergeCell ref="U49:V49"/>
    <mergeCell ref="R50:X51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:W3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.32"/>
    <col collapsed="false" customWidth="true" hidden="false" outlineLevel="0" max="3" min="3" style="0" width="1.87"/>
    <col collapsed="false" customWidth="true" hidden="false" outlineLevel="0" max="4" min="4" style="0" width="1.99"/>
    <col collapsed="false" customWidth="true" hidden="false" outlineLevel="0" max="6" min="5" style="0" width="1.1"/>
    <col collapsed="false" customWidth="true" hidden="false" outlineLevel="0" max="7" min="7" style="0" width="2.55"/>
    <col collapsed="false" customWidth="true" hidden="false" outlineLevel="0" max="8" min="8" style="0" width="2.99"/>
    <col collapsed="false" customWidth="true" hidden="false" outlineLevel="0" max="9" min="9" style="0" width="8.99"/>
    <col collapsed="false" customWidth="true" hidden="false" outlineLevel="0" max="10" min="10" style="0" width="2.1"/>
    <col collapsed="false" customWidth="true" hidden="false" outlineLevel="0" max="11" min="11" style="0" width="21.66"/>
    <col collapsed="false" customWidth="true" hidden="false" outlineLevel="0" max="12" min="12" style="0" width="16.55"/>
    <col collapsed="false" customWidth="true" hidden="false" outlineLevel="0" max="13" min="13" style="0" width="2.1"/>
    <col collapsed="false" customWidth="true" hidden="false" outlineLevel="0" max="14" min="14" style="0" width="1.32"/>
    <col collapsed="false" customWidth="true" hidden="false" outlineLevel="0" max="15" min="15" style="0" width="0.99"/>
    <col collapsed="false" customWidth="true" hidden="false" outlineLevel="0" max="16" min="16" style="0" width="11.87"/>
    <col collapsed="false" customWidth="true" hidden="false" outlineLevel="0" max="17" min="17" style="0" width="1.55"/>
    <col collapsed="false" customWidth="true" hidden="false" outlineLevel="0" max="18" min="18" style="0" width="9.55"/>
    <col collapsed="false" customWidth="true" hidden="false" outlineLevel="0" max="19" min="19" style="0" width="3.1"/>
    <col collapsed="false" customWidth="true" hidden="false" outlineLevel="0" max="20" min="20" style="0" width="0.99"/>
    <col collapsed="false" customWidth="true" hidden="false" outlineLevel="0" max="21" min="21" style="0" width="10.55"/>
    <col collapsed="false" customWidth="true" hidden="false" outlineLevel="0" max="22" min="22" style="0" width="0.99"/>
    <col collapsed="false" customWidth="true" hidden="false" outlineLevel="0" max="23" min="23" style="0" width="1.55"/>
    <col collapsed="false" customWidth="true" hidden="false" outlineLevel="0" max="24" min="24" style="0" width="1.32"/>
    <col collapsed="false" customWidth="true" hidden="false" outlineLevel="0" max="25" min="25" style="0" width="5.1"/>
    <col collapsed="false" customWidth="true" hidden="false" outlineLevel="0" max="27" min="26" style="0" width="0.99"/>
    <col collapsed="false" customWidth="true" hidden="false" outlineLevel="0" max="28" min="28" style="0" width="5.66"/>
    <col collapsed="false" customWidth="true" hidden="false" outlineLevel="0" max="29" min="29" style="0" width="1.66"/>
    <col collapsed="false" customWidth="true" hidden="false" outlineLevel="0" max="30" min="30" style="0" width="13.43"/>
    <col collapsed="false" customWidth="true" hidden="false" outlineLevel="0" max="31" min="31" style="0" width="3.1"/>
  </cols>
  <sheetData>
    <row r="1" customFormat="false" ht="35.2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</row>
    <row r="2" customFormat="false" ht="35.25" hidden="false" customHeight="true" outlineLevel="0" collapsed="false">
      <c r="A2" s="35" t="s">
        <v>30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6"/>
      <c r="W2" s="36"/>
      <c r="X2" s="36"/>
      <c r="Y2" s="36"/>
      <c r="Z2" s="36"/>
      <c r="AA2" s="36"/>
      <c r="AB2" s="36"/>
      <c r="AC2" s="36"/>
      <c r="AD2" s="36"/>
      <c r="AE2" s="36"/>
    </row>
    <row r="3" customFormat="false" ht="57.15" hidden="false" customHeight="true" outlineLevel="0" collapsed="false"/>
    <row r="4" customFormat="false" ht="12.6" hidden="false" customHeight="true" outlineLevel="0" collapsed="false">
      <c r="C4" s="2" t="s">
        <v>307</v>
      </c>
      <c r="D4" s="2"/>
      <c r="E4" s="2"/>
      <c r="F4" s="2"/>
      <c r="G4" s="2"/>
      <c r="H4" s="2"/>
      <c r="I4" s="2"/>
      <c r="J4" s="2"/>
      <c r="O4" s="5" t="s">
        <v>2</v>
      </c>
      <c r="P4" s="5"/>
      <c r="R4" s="5" t="s">
        <v>3</v>
      </c>
      <c r="S4" s="5"/>
      <c r="U4" s="5" t="s">
        <v>4</v>
      </c>
      <c r="V4" s="5"/>
      <c r="X4" s="18" t="s">
        <v>5</v>
      </c>
      <c r="Y4" s="18"/>
      <c r="AA4" s="18" t="s">
        <v>6</v>
      </c>
      <c r="AB4" s="18"/>
    </row>
    <row r="5" customFormat="false" ht="4.65" hidden="false" customHeight="true" outlineLevel="0" collapsed="false">
      <c r="O5" s="5"/>
      <c r="P5" s="5"/>
      <c r="R5" s="5"/>
      <c r="S5" s="5"/>
      <c r="U5" s="5"/>
      <c r="V5" s="5"/>
      <c r="X5" s="18"/>
      <c r="Y5" s="18"/>
      <c r="AA5" s="18"/>
      <c r="AB5" s="18"/>
    </row>
    <row r="6" customFormat="false" ht="12.6" hidden="false" customHeight="true" outlineLevel="0" collapsed="false">
      <c r="B6" s="6" t="s">
        <v>7</v>
      </c>
      <c r="C6" s="6"/>
      <c r="D6" s="6"/>
      <c r="E6" s="6"/>
      <c r="F6" s="6"/>
      <c r="G6" s="6"/>
      <c r="H6" s="6"/>
      <c r="I6" s="6"/>
      <c r="J6" s="6"/>
      <c r="K6" s="6"/>
      <c r="L6" s="6"/>
      <c r="O6" s="5"/>
      <c r="P6" s="5"/>
      <c r="R6" s="5"/>
      <c r="S6" s="5"/>
      <c r="U6" s="5"/>
      <c r="V6" s="5"/>
      <c r="X6" s="18"/>
      <c r="Y6" s="18"/>
      <c r="AA6" s="18"/>
      <c r="AB6" s="18"/>
    </row>
    <row r="7" customFormat="false" ht="16.35" hidden="false" customHeight="true" outlineLevel="0" collapsed="false">
      <c r="AE7" s="12" t="s">
        <v>44</v>
      </c>
    </row>
    <row r="8" customFormat="false" ht="11.1" hidden="false" customHeight="true" outlineLevel="0" collapsed="false">
      <c r="B8" s="8" t="s">
        <v>292</v>
      </c>
      <c r="C8" s="8"/>
      <c r="I8" s="8" t="s">
        <v>308</v>
      </c>
      <c r="J8" s="8"/>
      <c r="K8" s="8"/>
      <c r="L8" s="8"/>
      <c r="M8" s="8"/>
      <c r="N8" s="8"/>
      <c r="P8" s="10" t="n">
        <v>184894.48</v>
      </c>
      <c r="R8" s="9" t="n">
        <v>141000</v>
      </c>
      <c r="S8" s="9"/>
      <c r="U8" s="9" t="n">
        <v>94545.16</v>
      </c>
      <c r="V8" s="9"/>
      <c r="W8" s="9"/>
      <c r="Y8" s="21" t="n">
        <v>51.1346579951981</v>
      </c>
      <c r="Z8" s="21"/>
      <c r="AB8" s="22" t="n">
        <v>67.053304964539</v>
      </c>
      <c r="AE8" s="12"/>
    </row>
    <row r="9" customFormat="false" ht="8.4" hidden="false" customHeight="true" outlineLevel="0" collapsed="false">
      <c r="AE9" s="12"/>
    </row>
    <row r="10" customFormat="false" ht="0.6" hidden="false" customHeight="true" outlineLevel="0" collapsed="false"/>
    <row r="11" customFormat="false" ht="2.25" hidden="false" customHeight="true" outlineLevel="0" collapsed="false">
      <c r="D11" s="23" t="s">
        <v>309</v>
      </c>
      <c r="E11" s="23"/>
      <c r="I11" s="24" t="s">
        <v>310</v>
      </c>
      <c r="J11" s="24"/>
      <c r="K11" s="24"/>
      <c r="L11" s="24"/>
      <c r="M11" s="24"/>
      <c r="N11" s="24"/>
      <c r="P11" s="25" t="n">
        <v>184894.48</v>
      </c>
      <c r="R11" s="25" t="n">
        <v>141000</v>
      </c>
      <c r="S11" s="25"/>
      <c r="U11" s="25" t="n">
        <v>94545.16</v>
      </c>
      <c r="V11" s="25"/>
      <c r="W11" s="25"/>
      <c r="Y11" s="26" t="n">
        <v>51.1346579951981</v>
      </c>
      <c r="Z11" s="26"/>
      <c r="AB11" s="26" t="n">
        <v>67.053304964539</v>
      </c>
      <c r="AE11" s="27"/>
    </row>
    <row r="12" customFormat="false" ht="8.85" hidden="false" customHeight="true" outlineLevel="0" collapsed="false">
      <c r="D12" s="23"/>
      <c r="E12" s="23"/>
      <c r="I12" s="24"/>
      <c r="J12" s="24"/>
      <c r="K12" s="24"/>
      <c r="L12" s="24"/>
      <c r="M12" s="24"/>
      <c r="N12" s="24"/>
      <c r="P12" s="25"/>
      <c r="R12" s="25"/>
      <c r="S12" s="25"/>
      <c r="U12" s="25"/>
      <c r="V12" s="25"/>
      <c r="W12" s="25"/>
      <c r="Y12" s="26"/>
      <c r="Z12" s="26"/>
      <c r="AB12" s="26"/>
    </row>
    <row r="13" customFormat="false" ht="2.85" hidden="false" customHeight="true" outlineLevel="0" collapsed="false"/>
    <row r="14" customFormat="false" ht="2.25" hidden="false" customHeight="true" outlineLevel="0" collapsed="false">
      <c r="E14" s="23" t="s">
        <v>311</v>
      </c>
      <c r="F14" s="23"/>
      <c r="G14" s="23"/>
      <c r="I14" s="28" t="s">
        <v>312</v>
      </c>
      <c r="J14" s="28"/>
      <c r="K14" s="28"/>
      <c r="L14" s="28"/>
      <c r="M14" s="28"/>
      <c r="N14" s="28"/>
      <c r="P14" s="25" t="n">
        <v>147408.56</v>
      </c>
      <c r="U14" s="25" t="n">
        <v>30144.06</v>
      </c>
      <c r="V14" s="25"/>
      <c r="W14" s="25"/>
      <c r="Y14" s="26" t="n">
        <v>20.4493280444501</v>
      </c>
      <c r="Z14" s="26"/>
      <c r="AB14" s="26" t="n">
        <v>0</v>
      </c>
      <c r="AE14" s="27"/>
    </row>
    <row r="15" customFormat="false" ht="8.85" hidden="false" customHeight="true" outlineLevel="0" collapsed="false">
      <c r="E15" s="23"/>
      <c r="F15" s="23"/>
      <c r="G15" s="23"/>
      <c r="I15" s="28"/>
      <c r="J15" s="28"/>
      <c r="K15" s="28"/>
      <c r="L15" s="28"/>
      <c r="M15" s="28"/>
      <c r="N15" s="28"/>
      <c r="P15" s="25"/>
      <c r="U15" s="25"/>
      <c r="V15" s="25"/>
      <c r="W15" s="25"/>
      <c r="Y15" s="26"/>
      <c r="Z15" s="26"/>
      <c r="AB15" s="26"/>
    </row>
    <row r="16" customFormat="false" ht="2.85" hidden="false" customHeight="true" outlineLevel="0" collapsed="false"/>
    <row r="17" customFormat="false" ht="2.25" hidden="false" customHeight="true" outlineLevel="0" collapsed="false">
      <c r="G17" s="23" t="s">
        <v>313</v>
      </c>
      <c r="H17" s="23"/>
      <c r="I17" s="23" t="s">
        <v>314</v>
      </c>
      <c r="J17" s="23"/>
      <c r="K17" s="23"/>
      <c r="L17" s="23"/>
      <c r="M17" s="23"/>
      <c r="N17" s="23"/>
      <c r="P17" s="25" t="n">
        <v>117264.5</v>
      </c>
      <c r="U17" s="25" t="n">
        <v>0</v>
      </c>
      <c r="V17" s="25"/>
      <c r="W17" s="25"/>
      <c r="Y17" s="26" t="n">
        <v>0</v>
      </c>
      <c r="Z17" s="26"/>
      <c r="AB17" s="26" t="n">
        <v>0</v>
      </c>
      <c r="AE17" s="27"/>
    </row>
    <row r="18" customFormat="false" ht="8.85" hidden="false" customHeight="true" outlineLevel="0" collapsed="false">
      <c r="G18" s="23"/>
      <c r="H18" s="23"/>
      <c r="I18" s="23"/>
      <c r="J18" s="23"/>
      <c r="K18" s="23"/>
      <c r="L18" s="23"/>
      <c r="M18" s="23"/>
      <c r="N18" s="23"/>
      <c r="P18" s="25"/>
      <c r="U18" s="25"/>
      <c r="V18" s="25"/>
      <c r="W18" s="25"/>
      <c r="Y18" s="26"/>
      <c r="Z18" s="26"/>
      <c r="AB18" s="26"/>
    </row>
    <row r="19" customFormat="false" ht="2.85" hidden="false" customHeight="true" outlineLevel="0" collapsed="false"/>
    <row r="20" customFormat="false" ht="2.25" hidden="false" customHeight="true" outlineLevel="0" collapsed="false">
      <c r="G20" s="23" t="s">
        <v>315</v>
      </c>
      <c r="H20" s="23"/>
      <c r="I20" s="23" t="s">
        <v>316</v>
      </c>
      <c r="J20" s="23"/>
      <c r="K20" s="23"/>
      <c r="L20" s="23"/>
      <c r="M20" s="23"/>
      <c r="N20" s="23"/>
      <c r="P20" s="25" t="n">
        <v>30144.06</v>
      </c>
      <c r="U20" s="25" t="n">
        <v>30144.06</v>
      </c>
      <c r="V20" s="25"/>
      <c r="W20" s="25"/>
      <c r="Y20" s="26" t="n">
        <v>100</v>
      </c>
      <c r="Z20" s="26"/>
      <c r="AB20" s="26" t="n">
        <v>0</v>
      </c>
      <c r="AE20" s="27"/>
    </row>
    <row r="21" customFormat="false" ht="8.85" hidden="false" customHeight="true" outlineLevel="0" collapsed="false">
      <c r="G21" s="23"/>
      <c r="H21" s="23"/>
      <c r="I21" s="23"/>
      <c r="J21" s="23"/>
      <c r="K21" s="23"/>
      <c r="L21" s="23"/>
      <c r="M21" s="23"/>
      <c r="N21" s="23"/>
      <c r="P21" s="25"/>
      <c r="U21" s="25"/>
      <c r="V21" s="25"/>
      <c r="W21" s="25"/>
      <c r="Y21" s="26"/>
      <c r="Z21" s="26"/>
      <c r="AB21" s="26"/>
    </row>
    <row r="22" customFormat="false" ht="2.85" hidden="false" customHeight="true" outlineLevel="0" collapsed="false"/>
    <row r="23" customFormat="false" ht="2.25" hidden="false" customHeight="true" outlineLevel="0" collapsed="false">
      <c r="E23" s="23" t="s">
        <v>317</v>
      </c>
      <c r="F23" s="23"/>
      <c r="G23" s="23"/>
      <c r="I23" s="28" t="s">
        <v>318</v>
      </c>
      <c r="J23" s="28"/>
      <c r="K23" s="28"/>
      <c r="L23" s="28"/>
      <c r="M23" s="28"/>
      <c r="N23" s="28"/>
      <c r="P23" s="25" t="n">
        <v>0</v>
      </c>
      <c r="U23" s="25" t="n">
        <v>42230.02</v>
      </c>
      <c r="V23" s="25"/>
      <c r="W23" s="25"/>
      <c r="Y23" s="26"/>
      <c r="Z23" s="26"/>
      <c r="AB23" s="26" t="n">
        <v>0</v>
      </c>
      <c r="AE23" s="27"/>
    </row>
    <row r="24" customFormat="false" ht="8.85" hidden="false" customHeight="true" outlineLevel="0" collapsed="false">
      <c r="E24" s="23"/>
      <c r="F24" s="23"/>
      <c r="G24" s="23"/>
      <c r="I24" s="28"/>
      <c r="J24" s="28"/>
      <c r="K24" s="28"/>
      <c r="L24" s="28"/>
      <c r="M24" s="28"/>
      <c r="N24" s="28"/>
      <c r="P24" s="25"/>
      <c r="U24" s="25"/>
      <c r="V24" s="25"/>
      <c r="W24" s="25"/>
      <c r="Y24" s="26"/>
      <c r="Z24" s="26"/>
      <c r="AB24" s="26"/>
    </row>
    <row r="25" customFormat="false" ht="2.85" hidden="false" customHeight="true" outlineLevel="0" collapsed="false"/>
    <row r="26" customFormat="false" ht="2.25" hidden="false" customHeight="true" outlineLevel="0" collapsed="false">
      <c r="G26" s="23" t="s">
        <v>319</v>
      </c>
      <c r="H26" s="23"/>
      <c r="I26" s="23" t="s">
        <v>320</v>
      </c>
      <c r="J26" s="23"/>
      <c r="K26" s="23"/>
      <c r="L26" s="23"/>
      <c r="M26" s="23"/>
      <c r="N26" s="23"/>
      <c r="P26" s="25" t="n">
        <v>0</v>
      </c>
      <c r="U26" s="25" t="n">
        <v>42230.02</v>
      </c>
      <c r="V26" s="25"/>
      <c r="W26" s="25"/>
      <c r="Y26" s="26"/>
      <c r="Z26" s="26"/>
      <c r="AB26" s="26" t="n">
        <v>0</v>
      </c>
      <c r="AE26" s="27"/>
    </row>
    <row r="27" customFormat="false" ht="8.85" hidden="false" customHeight="true" outlineLevel="0" collapsed="false">
      <c r="G27" s="23"/>
      <c r="H27" s="23"/>
      <c r="I27" s="23"/>
      <c r="J27" s="23"/>
      <c r="K27" s="23"/>
      <c r="L27" s="23"/>
      <c r="M27" s="23"/>
      <c r="N27" s="23"/>
      <c r="P27" s="25"/>
      <c r="U27" s="25"/>
      <c r="V27" s="25"/>
      <c r="W27" s="25"/>
      <c r="Y27" s="26"/>
      <c r="Z27" s="26"/>
      <c r="AB27" s="26"/>
    </row>
    <row r="28" customFormat="false" ht="2.85" hidden="false" customHeight="true" outlineLevel="0" collapsed="false"/>
    <row r="29" customFormat="false" ht="2.25" hidden="false" customHeight="true" outlineLevel="0" collapsed="false">
      <c r="E29" s="23" t="s">
        <v>321</v>
      </c>
      <c r="F29" s="23"/>
      <c r="G29" s="23"/>
      <c r="I29" s="28" t="s">
        <v>322</v>
      </c>
      <c r="J29" s="28"/>
      <c r="K29" s="28"/>
      <c r="L29" s="28"/>
      <c r="M29" s="28"/>
      <c r="N29" s="28"/>
      <c r="P29" s="25" t="n">
        <v>37485.92</v>
      </c>
      <c r="U29" s="25" t="n">
        <v>22171.08</v>
      </c>
      <c r="V29" s="25"/>
      <c r="W29" s="25"/>
      <c r="Y29" s="26" t="n">
        <v>59.1450870086689</v>
      </c>
      <c r="Z29" s="26"/>
      <c r="AB29" s="26" t="n">
        <v>0</v>
      </c>
      <c r="AE29" s="27"/>
    </row>
    <row r="30" customFormat="false" ht="8.85" hidden="false" customHeight="true" outlineLevel="0" collapsed="false">
      <c r="E30" s="23"/>
      <c r="F30" s="23"/>
      <c r="G30" s="23"/>
      <c r="I30" s="28"/>
      <c r="J30" s="28"/>
      <c r="K30" s="28"/>
      <c r="L30" s="28"/>
      <c r="M30" s="28"/>
      <c r="N30" s="28"/>
      <c r="P30" s="25"/>
      <c r="U30" s="25"/>
      <c r="V30" s="25"/>
      <c r="W30" s="25"/>
      <c r="Y30" s="26"/>
      <c r="Z30" s="26"/>
      <c r="AB30" s="26"/>
    </row>
    <row r="31" customFormat="false" ht="2.85" hidden="false" customHeight="true" outlineLevel="0" collapsed="false"/>
    <row r="32" customFormat="false" ht="2.25" hidden="false" customHeight="true" outlineLevel="0" collapsed="false">
      <c r="G32" s="23" t="s">
        <v>323</v>
      </c>
      <c r="H32" s="23"/>
      <c r="I32" s="23" t="s">
        <v>324</v>
      </c>
      <c r="J32" s="23"/>
      <c r="K32" s="23"/>
      <c r="L32" s="23"/>
      <c r="M32" s="23"/>
      <c r="N32" s="23"/>
      <c r="P32" s="25" t="n">
        <v>37485.92</v>
      </c>
      <c r="U32" s="25" t="n">
        <v>22171.08</v>
      </c>
      <c r="V32" s="25"/>
      <c r="W32" s="25"/>
      <c r="Y32" s="26" t="n">
        <v>59.1450870086689</v>
      </c>
      <c r="Z32" s="26"/>
      <c r="AB32" s="26" t="n">
        <v>0</v>
      </c>
      <c r="AE32" s="27"/>
    </row>
    <row r="33" customFormat="false" ht="8.85" hidden="false" customHeight="true" outlineLevel="0" collapsed="false">
      <c r="G33" s="23"/>
      <c r="H33" s="23"/>
      <c r="I33" s="23"/>
      <c r="J33" s="23"/>
      <c r="K33" s="23"/>
      <c r="L33" s="23"/>
      <c r="M33" s="23"/>
      <c r="N33" s="23"/>
      <c r="P33" s="25"/>
      <c r="U33" s="25"/>
      <c r="V33" s="25"/>
      <c r="W33" s="25"/>
      <c r="Y33" s="26"/>
      <c r="Z33" s="26"/>
      <c r="AB33" s="26"/>
    </row>
    <row r="34" customFormat="false" ht="9.75" hidden="false" customHeight="true" outlineLevel="0" collapsed="false"/>
    <row r="35" customFormat="false" ht="11.1" hidden="false" customHeight="true" outlineLevel="0" collapsed="false">
      <c r="L35" s="15" t="s">
        <v>325</v>
      </c>
      <c r="M35" s="15"/>
      <c r="P35" s="14" t="n">
        <v>184894.48</v>
      </c>
      <c r="R35" s="13" t="n">
        <v>141000</v>
      </c>
      <c r="S35" s="13"/>
      <c r="U35" s="13" t="n">
        <v>94545.16</v>
      </c>
      <c r="V35" s="13"/>
      <c r="W35" s="13"/>
      <c r="Y35" s="13" t="n">
        <v>51.1346579951981</v>
      </c>
      <c r="Z35" s="13"/>
      <c r="AB35" s="14" t="n">
        <v>67.053304964539</v>
      </c>
    </row>
    <row r="36" customFormat="false" ht="6.15" hidden="false" customHeight="true" outlineLevel="0" collapsed="false">
      <c r="S36" s="12" t="s">
        <v>286</v>
      </c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10.35" hidden="false" customHeight="true" outlineLevel="0" collapsed="false">
      <c r="A37" s="16" t="s">
        <v>284</v>
      </c>
      <c r="B37" s="16"/>
      <c r="C37" s="16"/>
      <c r="D37" s="16"/>
      <c r="S37" s="12"/>
      <c r="T37" s="12"/>
      <c r="U37" s="12"/>
      <c r="V37" s="12"/>
      <c r="W37" s="12"/>
      <c r="X37" s="12"/>
      <c r="Y37" s="12"/>
      <c r="Z37" s="12"/>
      <c r="AA37" s="12"/>
      <c r="AB37" s="12"/>
    </row>
  </sheetData>
  <mergeCells count="70">
    <mergeCell ref="A1:AE1"/>
    <mergeCell ref="A2:U2"/>
    <mergeCell ref="C4:J4"/>
    <mergeCell ref="O4:P6"/>
    <mergeCell ref="R4:S6"/>
    <mergeCell ref="U4:V6"/>
    <mergeCell ref="X4:Y6"/>
    <mergeCell ref="AA4:AB6"/>
    <mergeCell ref="B6:L6"/>
    <mergeCell ref="AE7:AE9"/>
    <mergeCell ref="B8:C8"/>
    <mergeCell ref="I8:N8"/>
    <mergeCell ref="R8:S8"/>
    <mergeCell ref="U8:W8"/>
    <mergeCell ref="Y8:Z8"/>
    <mergeCell ref="D11:E12"/>
    <mergeCell ref="I11:N12"/>
    <mergeCell ref="P11:P12"/>
    <mergeCell ref="R11:S12"/>
    <mergeCell ref="U11:W12"/>
    <mergeCell ref="Y11:Z12"/>
    <mergeCell ref="AB11:AB12"/>
    <mergeCell ref="E14:G15"/>
    <mergeCell ref="I14:N15"/>
    <mergeCell ref="P14:P15"/>
    <mergeCell ref="U14:W15"/>
    <mergeCell ref="Y14:Z15"/>
    <mergeCell ref="AB14:AB15"/>
    <mergeCell ref="G17:H18"/>
    <mergeCell ref="I17:N18"/>
    <mergeCell ref="P17:P18"/>
    <mergeCell ref="U17:W18"/>
    <mergeCell ref="Y17:Z18"/>
    <mergeCell ref="AB17:AB18"/>
    <mergeCell ref="G20:H21"/>
    <mergeCell ref="I20:N21"/>
    <mergeCell ref="P20:P21"/>
    <mergeCell ref="U20:W21"/>
    <mergeCell ref="Y20:Z21"/>
    <mergeCell ref="AB20:AB21"/>
    <mergeCell ref="E23:G24"/>
    <mergeCell ref="I23:N24"/>
    <mergeCell ref="P23:P24"/>
    <mergeCell ref="U23:W24"/>
    <mergeCell ref="Y23:Z24"/>
    <mergeCell ref="AB23:AB24"/>
    <mergeCell ref="G26:H27"/>
    <mergeCell ref="I26:N27"/>
    <mergeCell ref="P26:P27"/>
    <mergeCell ref="U26:W27"/>
    <mergeCell ref="Y26:Z27"/>
    <mergeCell ref="AB26:AB27"/>
    <mergeCell ref="E29:G30"/>
    <mergeCell ref="I29:N30"/>
    <mergeCell ref="P29:P30"/>
    <mergeCell ref="U29:W30"/>
    <mergeCell ref="Y29:Z30"/>
    <mergeCell ref="AB29:AB30"/>
    <mergeCell ref="G32:H33"/>
    <mergeCell ref="I32:N33"/>
    <mergeCell ref="P32:P33"/>
    <mergeCell ref="U32:W33"/>
    <mergeCell ref="Y32:Z33"/>
    <mergeCell ref="AB32:AB33"/>
    <mergeCell ref="L35:M35"/>
    <mergeCell ref="R35:S35"/>
    <mergeCell ref="U35:W35"/>
    <mergeCell ref="Y35:Z35"/>
    <mergeCell ref="S36:AB37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.32"/>
    <col collapsed="false" customWidth="true" hidden="false" outlineLevel="0" max="3" min="3" style="0" width="1.55"/>
    <col collapsed="false" customWidth="true" hidden="false" outlineLevel="0" max="4" min="4" style="0" width="1.32"/>
    <col collapsed="false" customWidth="true" hidden="false" outlineLevel="0" max="5" min="5" style="0" width="1.55"/>
    <col collapsed="false" customWidth="true" hidden="false" outlineLevel="0" max="6" min="6" style="0" width="3.99"/>
    <col collapsed="false" customWidth="true" hidden="false" outlineLevel="0" max="7" min="7" style="0" width="1.32"/>
    <col collapsed="false" customWidth="true" hidden="false" outlineLevel="0" max="8" min="8" style="0" width="2.99"/>
    <col collapsed="false" customWidth="true" hidden="false" outlineLevel="0" max="9" min="9" style="0" width="13.55"/>
    <col collapsed="false" customWidth="true" hidden="false" outlineLevel="0" max="10" min="10" style="0" width="7.55"/>
    <col collapsed="false" customWidth="true" hidden="false" outlineLevel="0" max="11" min="11" style="0" width="3.66"/>
    <col collapsed="false" customWidth="true" hidden="false" outlineLevel="0" max="12" min="12" style="0" width="20.99"/>
    <col collapsed="false" customWidth="true" hidden="false" outlineLevel="0" max="13" min="13" style="0" width="1.32"/>
    <col collapsed="false" customWidth="true" hidden="false" outlineLevel="0" max="14" min="14" style="0" width="12.32"/>
    <col collapsed="false" customWidth="true" hidden="false" outlineLevel="0" max="15" min="15" style="0" width="1.87"/>
    <col collapsed="false" customWidth="true" hidden="false" outlineLevel="0" max="16" min="16" style="0" width="12.32"/>
    <col collapsed="false" customWidth="true" hidden="false" outlineLevel="0" max="17" min="17" style="0" width="1.32"/>
    <col collapsed="false" customWidth="true" hidden="false" outlineLevel="0" max="18" min="18" style="0" width="1.55"/>
    <col collapsed="false" customWidth="true" hidden="false" outlineLevel="0" max="19" min="19" style="0" width="10.55"/>
    <col collapsed="false" customWidth="true" hidden="false" outlineLevel="0" max="20" min="20" style="0" width="1.32"/>
    <col collapsed="false" customWidth="true" hidden="false" outlineLevel="0" max="21" min="21" style="0" width="1.55"/>
    <col collapsed="false" customWidth="true" hidden="false" outlineLevel="0" max="22" min="22" style="0" width="7.1"/>
    <col collapsed="false" customWidth="true" hidden="false" outlineLevel="0" max="24" min="23" style="0" width="0.99"/>
    <col collapsed="false" customWidth="true" hidden="false" outlineLevel="0" max="25" min="25" style="0" width="7.32"/>
  </cols>
  <sheetData>
    <row r="1" customFormat="false" ht="36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customFormat="false" ht="36" hidden="false" customHeight="true" outlineLevel="0" collapsed="false">
      <c r="A2" s="38" t="s">
        <v>32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43.35" hidden="false" customHeight="true" outlineLevel="0" collapsed="false"/>
    <row r="4" customFormat="false" ht="6.15" hidden="false" customHeight="true" outlineLevel="0" collapsed="false">
      <c r="N4" s="4" t="s">
        <v>2</v>
      </c>
      <c r="P4" s="4" t="s">
        <v>3</v>
      </c>
      <c r="R4" s="4" t="s">
        <v>4</v>
      </c>
      <c r="S4" s="4"/>
      <c r="T4" s="4"/>
      <c r="V4" s="5" t="s">
        <v>5</v>
      </c>
      <c r="W4" s="5"/>
      <c r="Y4" s="5" t="s">
        <v>6</v>
      </c>
    </row>
    <row r="5" customFormat="false" ht="12.6" hidden="false" customHeight="true" outlineLevel="0" collapsed="false">
      <c r="C5" s="29" t="s">
        <v>307</v>
      </c>
      <c r="D5" s="29"/>
      <c r="E5" s="29"/>
      <c r="F5" s="29"/>
      <c r="G5" s="29"/>
      <c r="H5" s="29"/>
      <c r="I5" s="29"/>
      <c r="N5" s="4"/>
      <c r="P5" s="4"/>
      <c r="R5" s="4"/>
      <c r="S5" s="4"/>
      <c r="T5" s="4"/>
      <c r="V5" s="5"/>
      <c r="W5" s="5"/>
      <c r="Y5" s="5"/>
    </row>
    <row r="6" customFormat="false" ht="4.65" hidden="false" customHeight="true" outlineLevel="0" collapsed="false">
      <c r="N6" s="4"/>
      <c r="P6" s="4"/>
      <c r="R6" s="4"/>
      <c r="S6" s="4"/>
      <c r="T6" s="4"/>
      <c r="V6" s="5"/>
      <c r="W6" s="5"/>
      <c r="Y6" s="5"/>
    </row>
    <row r="7" customFormat="false" ht="11.85" hidden="false" customHeight="true" outlineLevel="0" collapsed="false">
      <c r="A7" s="11" t="s">
        <v>4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N7" s="4"/>
      <c r="P7" s="4"/>
      <c r="R7" s="4"/>
      <c r="S7" s="4"/>
      <c r="T7" s="4"/>
      <c r="V7" s="5"/>
      <c r="W7" s="5"/>
      <c r="Y7" s="5"/>
    </row>
    <row r="8" customFormat="false" ht="6.15" hidden="false" customHeight="true" outlineLevel="0" collapsed="false"/>
    <row r="9" customFormat="false" ht="12.6" hidden="false" customHeight="true" outlineLevel="0" collapsed="false">
      <c r="B9" s="40" t="s">
        <v>286</v>
      </c>
      <c r="C9" s="40"/>
      <c r="E9" s="8" t="s">
        <v>287</v>
      </c>
      <c r="F9" s="8"/>
      <c r="G9" s="8"/>
      <c r="H9" s="8"/>
      <c r="I9" s="8"/>
      <c r="J9" s="8"/>
      <c r="K9" s="8"/>
      <c r="L9" s="8"/>
      <c r="N9" s="10" t="n">
        <v>184894.48</v>
      </c>
      <c r="P9" s="10" t="n">
        <v>141000</v>
      </c>
      <c r="R9" s="9" t="n">
        <v>94545.16</v>
      </c>
      <c r="S9" s="9"/>
      <c r="T9" s="9"/>
      <c r="V9" s="9" t="n">
        <v>51.13</v>
      </c>
      <c r="W9" s="9"/>
      <c r="Y9" s="10" t="n">
        <v>67.05</v>
      </c>
    </row>
    <row r="10" customFormat="false" ht="13.35" hidden="false" customHeight="true" outlineLevel="0" collapsed="false">
      <c r="B10" s="31" t="s">
        <v>288</v>
      </c>
      <c r="C10" s="31"/>
      <c r="D10" s="31"/>
      <c r="E10" s="31"/>
      <c r="F10" s="31"/>
      <c r="H10" s="23" t="s">
        <v>287</v>
      </c>
      <c r="I10" s="23"/>
      <c r="J10" s="23"/>
      <c r="K10" s="23"/>
      <c r="L10" s="23"/>
      <c r="N10" s="32" t="n">
        <v>184894.48</v>
      </c>
      <c r="P10" s="32" t="n">
        <v>141000</v>
      </c>
      <c r="R10" s="25" t="n">
        <v>94545.16</v>
      </c>
      <c r="S10" s="25"/>
      <c r="T10" s="25"/>
      <c r="V10" s="25" t="n">
        <v>51.13</v>
      </c>
      <c r="W10" s="25"/>
      <c r="Y10" s="32" t="n">
        <v>67.05</v>
      </c>
    </row>
    <row r="11" customFormat="false" ht="14.1" hidden="false" customHeight="true" outlineLevel="0" collapsed="false">
      <c r="L11" s="34" t="s">
        <v>327</v>
      </c>
      <c r="N11" s="14" t="n">
        <v>184894.48</v>
      </c>
      <c r="P11" s="14" t="n">
        <v>141000</v>
      </c>
      <c r="R11" s="13" t="n">
        <v>94545.16</v>
      </c>
      <c r="S11" s="13"/>
      <c r="T11" s="13"/>
      <c r="V11" s="13" t="n">
        <v>51.13</v>
      </c>
      <c r="W11" s="13"/>
      <c r="Y11" s="14" t="n">
        <v>67.05</v>
      </c>
    </row>
    <row r="12" customFormat="false" ht="6.15" hidden="false" customHeight="true" outlineLevel="0" collapsed="false">
      <c r="S12" s="12"/>
      <c r="T12" s="12"/>
      <c r="U12" s="12"/>
      <c r="V12" s="12"/>
      <c r="W12" s="12"/>
      <c r="X12" s="12"/>
      <c r="Y12" s="12"/>
    </row>
    <row r="13" customFormat="false" ht="10.35" hidden="false" customHeight="true" outlineLevel="0" collapsed="false">
      <c r="A13" s="16"/>
      <c r="B13" s="16"/>
      <c r="C13" s="16"/>
      <c r="D13" s="16"/>
      <c r="E13" s="16"/>
      <c r="S13" s="12"/>
      <c r="T13" s="12"/>
      <c r="U13" s="12"/>
      <c r="V13" s="12"/>
      <c r="W13" s="12"/>
      <c r="X13" s="12"/>
      <c r="Y13" s="12"/>
    </row>
  </sheetData>
  <mergeCells count="21">
    <mergeCell ref="A1:Y1"/>
    <mergeCell ref="A2:P2"/>
    <mergeCell ref="N4:N7"/>
    <mergeCell ref="P4:P7"/>
    <mergeCell ref="R4:T7"/>
    <mergeCell ref="V4:W7"/>
    <mergeCell ref="Y4:Y7"/>
    <mergeCell ref="C5:I5"/>
    <mergeCell ref="A7:L7"/>
    <mergeCell ref="B9:C9"/>
    <mergeCell ref="E9:L9"/>
    <mergeCell ref="R9:T9"/>
    <mergeCell ref="V9:W9"/>
    <mergeCell ref="B10:F10"/>
    <mergeCell ref="H10:L10"/>
    <mergeCell ref="R10:T10"/>
    <mergeCell ref="V10:W10"/>
    <mergeCell ref="R11:T11"/>
    <mergeCell ref="V11:W11"/>
    <mergeCell ref="S12:Y13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43"/>
    <col collapsed="false" customWidth="true" hidden="false" outlineLevel="0" max="2" min="2" style="0" width="14.87"/>
    <col collapsed="false" customWidth="true" hidden="false" outlineLevel="0" max="3" min="3" style="0" width="15.87"/>
    <col collapsed="false" customWidth="true" hidden="false" outlineLevel="0" max="4" min="4" style="0" width="12.32"/>
    <col collapsed="false" customWidth="true" hidden="false" outlineLevel="0" max="5" min="5" style="0" width="11.21"/>
    <col collapsed="false" customWidth="true" hidden="false" outlineLevel="0" max="6" min="6" style="0" width="10.99"/>
  </cols>
  <sheetData>
    <row r="1" customFormat="false" ht="15.6" hidden="false" customHeight="false" outlineLevel="0" collapsed="false">
      <c r="A1" s="41"/>
    </row>
    <row r="2" customFormat="false" ht="15.6" hidden="false" customHeight="false" outlineLevel="0" collapsed="false">
      <c r="A2" s="41"/>
    </row>
    <row r="3" customFormat="false" ht="13.2" hidden="false" customHeight="false" outlineLevel="0" collapsed="false">
      <c r="A3" s="42" t="s">
        <v>0</v>
      </c>
    </row>
    <row r="4" customFormat="false" ht="15.6" hidden="false" customHeight="false" outlineLevel="0" collapsed="false">
      <c r="A4" s="41"/>
    </row>
    <row r="5" customFormat="false" ht="13.2" hidden="false" customHeight="false" outlineLevel="0" collapsed="false">
      <c r="A5" s="43" t="s">
        <v>1</v>
      </c>
    </row>
    <row r="7" customFormat="false" ht="15.6" hidden="false" customHeight="false" outlineLevel="0" collapsed="false">
      <c r="A7" s="41"/>
    </row>
    <row r="8" customFormat="false" ht="13.2" hidden="false" customHeight="false" outlineLevel="0" collapsed="false">
      <c r="A8" s="44" t="s">
        <v>328</v>
      </c>
      <c r="B8" s="45" t="s">
        <v>3</v>
      </c>
      <c r="C8" s="44" t="s">
        <v>328</v>
      </c>
      <c r="D8" s="46" t="s">
        <v>329</v>
      </c>
      <c r="E8" s="46" t="s">
        <v>330</v>
      </c>
    </row>
    <row r="9" customFormat="false" ht="13.2" hidden="false" customHeight="false" outlineLevel="0" collapsed="false">
      <c r="A9" s="44" t="s">
        <v>331</v>
      </c>
      <c r="B9" s="47"/>
      <c r="C9" s="44" t="s">
        <v>332</v>
      </c>
      <c r="D9" s="46" t="s">
        <v>333</v>
      </c>
      <c r="E9" s="46" t="s">
        <v>3</v>
      </c>
    </row>
    <row r="10" customFormat="false" ht="13.2" hidden="false" customHeight="false" outlineLevel="0" collapsed="false">
      <c r="A10" s="42" t="s">
        <v>7</v>
      </c>
    </row>
    <row r="11" customFormat="false" ht="24.6" hidden="false" customHeight="false" outlineLevel="0" collapsed="false">
      <c r="A11" s="48" t="s">
        <v>334</v>
      </c>
      <c r="B11" s="49" t="n">
        <v>171061.8</v>
      </c>
      <c r="C11" s="49" t="n">
        <v>469900</v>
      </c>
      <c r="D11" s="49" t="n">
        <v>259937.24</v>
      </c>
      <c r="E11" s="50" t="n">
        <v>151.96</v>
      </c>
      <c r="F11" s="50" t="n">
        <v>55.32</v>
      </c>
    </row>
    <row r="12" customFormat="false" ht="13.2" hidden="false" customHeight="false" outlineLevel="0" collapsed="false">
      <c r="A12" s="51"/>
      <c r="B12" s="49"/>
      <c r="C12" s="49"/>
      <c r="D12" s="49"/>
      <c r="E12" s="50"/>
      <c r="F12" s="50"/>
    </row>
    <row r="13" customFormat="false" ht="15.6" hidden="false" customHeight="false" outlineLevel="0" collapsed="false">
      <c r="A13" s="52" t="s">
        <v>335</v>
      </c>
      <c r="B13" s="53" t="n">
        <v>171061.8</v>
      </c>
      <c r="C13" s="53" t="n">
        <v>469900</v>
      </c>
      <c r="D13" s="53" t="n">
        <v>259937.24</v>
      </c>
      <c r="E13" s="46" t="n">
        <v>151.96</v>
      </c>
      <c r="F13" s="46" t="n">
        <v>55.32</v>
      </c>
    </row>
    <row r="14" customFormat="false" ht="13.2" hidden="false" customHeight="false" outlineLevel="0" collapsed="false">
      <c r="A14" s="54" t="s">
        <v>336</v>
      </c>
      <c r="B14" s="55"/>
      <c r="C14" s="55"/>
      <c r="D14" s="55"/>
      <c r="E14" s="55"/>
      <c r="F14" s="55"/>
    </row>
    <row r="15" customFormat="false" ht="16.8" hidden="false" customHeight="false" outlineLevel="0" collapsed="false">
      <c r="A15" s="56" t="s">
        <v>337</v>
      </c>
    </row>
    <row r="17" customFormat="false" ht="15.6" hidden="false" customHeight="false" outlineLevel="0" collapsed="false">
      <c r="A17" s="41"/>
    </row>
    <row r="18" customFormat="false" ht="13.2" hidden="false" customHeight="false" outlineLevel="0" collapsed="false">
      <c r="A18" s="57"/>
      <c r="B18" s="57"/>
      <c r="C18" s="57"/>
      <c r="D18" s="53" t="n">
        <v>21585.71</v>
      </c>
      <c r="E18" s="53" t="n">
        <v>34000</v>
      </c>
      <c r="F18" s="46" t="n">
        <v>0</v>
      </c>
      <c r="G18" s="46" t="n">
        <v>0</v>
      </c>
      <c r="H18" s="46" t="n">
        <v>0</v>
      </c>
    </row>
    <row r="19" customFormat="false" ht="15.6" hidden="false" customHeight="false" outlineLevel="0" collapsed="false">
      <c r="A19" s="58" t="n">
        <v>32</v>
      </c>
      <c r="B19" s="58"/>
      <c r="C19" s="59" t="s">
        <v>15</v>
      </c>
      <c r="D19" s="53" t="n">
        <v>21585.71</v>
      </c>
      <c r="E19" s="53" t="n">
        <v>34000</v>
      </c>
      <c r="F19" s="46" t="n">
        <v>0</v>
      </c>
      <c r="G19" s="46" t="n">
        <v>0</v>
      </c>
      <c r="H19" s="46" t="n">
        <v>0</v>
      </c>
    </row>
    <row r="20" customFormat="false" ht="15.6" hidden="false" customHeight="true" outlineLevel="0" collapsed="false">
      <c r="A20" s="60" t="n">
        <v>6</v>
      </c>
      <c r="B20" s="61" t="s">
        <v>17</v>
      </c>
      <c r="C20" s="61"/>
      <c r="D20" s="49" t="n">
        <v>218228.6</v>
      </c>
      <c r="E20" s="49" t="n">
        <v>1407700</v>
      </c>
      <c r="F20" s="49" t="n">
        <v>91969.77</v>
      </c>
      <c r="G20" s="50" t="n">
        <v>42.14</v>
      </c>
      <c r="H20" s="50" t="n">
        <v>6.53</v>
      </c>
    </row>
    <row r="21" customFormat="false" ht="13.2" hidden="false" customHeight="false" outlineLevel="0" collapsed="false">
      <c r="A21" s="62"/>
      <c r="B21" s="62"/>
      <c r="C21" s="62"/>
      <c r="D21" s="49"/>
      <c r="E21" s="49"/>
      <c r="F21" s="49"/>
      <c r="G21" s="50"/>
      <c r="H21" s="50"/>
    </row>
    <row r="22" customFormat="false" ht="13.2" hidden="false" customHeight="false" outlineLevel="0" collapsed="false">
      <c r="A22" s="58" t="n">
        <v>62</v>
      </c>
      <c r="B22" s="58"/>
      <c r="C22" s="59" t="s">
        <v>19</v>
      </c>
      <c r="D22" s="53" t="n">
        <v>218228.6</v>
      </c>
      <c r="E22" s="53" t="n">
        <v>1407700</v>
      </c>
      <c r="F22" s="53" t="n">
        <v>91969.77</v>
      </c>
      <c r="G22" s="46" t="n">
        <v>42.14</v>
      </c>
      <c r="H22" s="46" t="n">
        <v>6.53</v>
      </c>
    </row>
    <row r="23" customFormat="false" ht="15.6" hidden="false" customHeight="true" outlineLevel="0" collapsed="false">
      <c r="A23" s="60" t="n">
        <v>8</v>
      </c>
      <c r="B23" s="61" t="s">
        <v>21</v>
      </c>
      <c r="C23" s="61"/>
      <c r="D23" s="49" t="n">
        <v>22894.68</v>
      </c>
      <c r="E23" s="49" t="n">
        <v>59300</v>
      </c>
      <c r="F23" s="49" t="n">
        <v>33541.77</v>
      </c>
      <c r="G23" s="63"/>
      <c r="H23" s="50" t="n">
        <v>56.56</v>
      </c>
    </row>
    <row r="24" customFormat="false" ht="13.2" hidden="false" customHeight="false" outlineLevel="0" collapsed="false">
      <c r="A24" s="62"/>
      <c r="B24" s="62"/>
      <c r="C24" s="62"/>
      <c r="D24" s="49"/>
      <c r="E24" s="49"/>
      <c r="F24" s="49"/>
      <c r="G24" s="62"/>
      <c r="H24" s="50"/>
    </row>
    <row r="25" customFormat="false" ht="31.2" hidden="false" customHeight="false" outlineLevel="0" collapsed="false">
      <c r="A25" s="58" t="n">
        <v>86</v>
      </c>
      <c r="B25" s="58"/>
      <c r="C25" s="59" t="s">
        <v>338</v>
      </c>
      <c r="D25" s="53" t="n">
        <v>22894.68</v>
      </c>
      <c r="E25" s="53" t="n">
        <v>59300</v>
      </c>
      <c r="F25" s="53" t="n">
        <v>33541.77</v>
      </c>
      <c r="G25" s="64"/>
      <c r="H25" s="46" t="n">
        <v>56.56</v>
      </c>
    </row>
    <row r="26" customFormat="false" ht="13.2" hidden="false" customHeight="false" outlineLevel="0" collapsed="false">
      <c r="A26" s="55"/>
      <c r="B26" s="55"/>
      <c r="C26" s="59" t="s">
        <v>339</v>
      </c>
      <c r="D26" s="55"/>
      <c r="E26" s="55"/>
      <c r="F26" s="55"/>
      <c r="G26" s="55"/>
      <c r="H26" s="55"/>
    </row>
    <row r="28" customFormat="false" ht="16.8" hidden="false" customHeight="false" outlineLevel="0" collapsed="false">
      <c r="A28" s="56" t="s">
        <v>340</v>
      </c>
    </row>
    <row r="30" customFormat="false" ht="15.6" hidden="false" customHeight="false" outlineLevel="0" collapsed="false">
      <c r="A30" s="41"/>
    </row>
    <row r="31" customFormat="false" ht="13.2" hidden="false" customHeight="false" outlineLevel="0" collapsed="false">
      <c r="A31" s="57"/>
      <c r="B31" s="57"/>
      <c r="C31" s="53" t="n">
        <v>62734.09</v>
      </c>
      <c r="D31" s="53" t="n">
        <v>175000</v>
      </c>
      <c r="E31" s="53" t="n">
        <v>34542.29</v>
      </c>
      <c r="F31" s="57"/>
      <c r="G31" s="46" t="n">
        <v>19.74</v>
      </c>
    </row>
    <row r="32" customFormat="false" ht="23.4" hidden="false" customHeight="false" outlineLevel="0" collapsed="false">
      <c r="A32" s="44" t="n">
        <v>91</v>
      </c>
      <c r="B32" s="59" t="s">
        <v>27</v>
      </c>
      <c r="C32" s="53" t="n">
        <v>57358.82</v>
      </c>
      <c r="D32" s="53" t="n">
        <v>168300</v>
      </c>
      <c r="E32" s="53" t="n">
        <v>34011.41</v>
      </c>
      <c r="F32" s="65"/>
      <c r="G32" s="46" t="n">
        <v>20.21</v>
      </c>
    </row>
    <row r="33" customFormat="false" ht="23.4" hidden="false" customHeight="false" outlineLevel="0" collapsed="false">
      <c r="A33" s="44" t="n">
        <v>98</v>
      </c>
      <c r="B33" s="59" t="s">
        <v>29</v>
      </c>
      <c r="C33" s="53" t="n">
        <v>5375.27</v>
      </c>
      <c r="D33" s="53" t="n">
        <v>6700</v>
      </c>
      <c r="E33" s="46" t="n">
        <v>530.88</v>
      </c>
      <c r="F33" s="66"/>
      <c r="G33" s="46" t="n">
        <v>7.92</v>
      </c>
    </row>
    <row r="34" customFormat="false" ht="24.6" hidden="false" customHeight="true" outlineLevel="0" collapsed="false">
      <c r="A34" s="67" t="s">
        <v>341</v>
      </c>
      <c r="B34" s="67"/>
      <c r="C34" s="49" t="n">
        <v>40566.67</v>
      </c>
      <c r="D34" s="49" t="n">
        <v>85500</v>
      </c>
      <c r="E34" s="49" t="n">
        <v>32557.41</v>
      </c>
      <c r="F34" s="50" t="n">
        <v>80.26</v>
      </c>
      <c r="G34" s="50" t="n">
        <v>38.08</v>
      </c>
    </row>
    <row r="35" customFormat="false" ht="13.2" hidden="false" customHeight="false" outlineLevel="0" collapsed="false">
      <c r="A35" s="51"/>
      <c r="B35" s="51"/>
      <c r="C35" s="49"/>
      <c r="D35" s="49"/>
      <c r="E35" s="49"/>
      <c r="F35" s="50"/>
      <c r="G35" s="50"/>
    </row>
    <row r="36" customFormat="false" ht="23.4" hidden="false" customHeight="false" outlineLevel="0" collapsed="false">
      <c r="A36" s="44" t="n">
        <v>109</v>
      </c>
      <c r="B36" s="59" t="s">
        <v>33</v>
      </c>
      <c r="C36" s="53" t="n">
        <v>40566.67</v>
      </c>
      <c r="D36" s="53" t="n">
        <v>85500</v>
      </c>
      <c r="E36" s="53" t="n">
        <v>32557.41</v>
      </c>
      <c r="F36" s="46" t="n">
        <v>80.26</v>
      </c>
      <c r="G36" s="46" t="n">
        <v>38.08</v>
      </c>
    </row>
    <row r="37" customFormat="false" ht="142.8" hidden="false" customHeight="false" outlineLevel="0" collapsed="false">
      <c r="A37" s="68"/>
      <c r="B37" s="69" t="s">
        <v>34</v>
      </c>
      <c r="C37" s="53" t="n">
        <v>496504.88</v>
      </c>
      <c r="D37" s="53" t="n">
        <v>2231400</v>
      </c>
      <c r="E37" s="53" t="n">
        <v>452548.48</v>
      </c>
      <c r="F37" s="46" t="n">
        <v>91.15</v>
      </c>
      <c r="G37" s="46" t="n">
        <v>20.28</v>
      </c>
    </row>
  </sheetData>
  <mergeCells count="25">
    <mergeCell ref="B11:B12"/>
    <mergeCell ref="C11:C12"/>
    <mergeCell ref="D11:D12"/>
    <mergeCell ref="E11:E12"/>
    <mergeCell ref="F11:F12"/>
    <mergeCell ref="A19:B19"/>
    <mergeCell ref="B20:C20"/>
    <mergeCell ref="D20:D21"/>
    <mergeCell ref="E20:E21"/>
    <mergeCell ref="F20:F21"/>
    <mergeCell ref="G20:G21"/>
    <mergeCell ref="H20:H21"/>
    <mergeCell ref="A22:B22"/>
    <mergeCell ref="B23:C23"/>
    <mergeCell ref="D23:D24"/>
    <mergeCell ref="E23:E24"/>
    <mergeCell ref="F23:F24"/>
    <mergeCell ref="H23:H24"/>
    <mergeCell ref="A25:B25"/>
    <mergeCell ref="A34:B34"/>
    <mergeCell ref="C34:C35"/>
    <mergeCell ref="D34:D35"/>
    <mergeCell ref="E34:E35"/>
    <mergeCell ref="F34:F35"/>
    <mergeCell ref="G34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.87"/>
    <col collapsed="false" customWidth="true" hidden="false" outlineLevel="0" max="3" min="3" style="0" width="3.99"/>
    <col collapsed="false" customWidth="true" hidden="false" outlineLevel="0" max="4" min="4" style="0" width="3.43"/>
    <col collapsed="false" customWidth="true" hidden="false" outlineLevel="0" max="5" min="5" style="0" width="48.55"/>
    <col collapsed="false" customWidth="true" hidden="false" outlineLevel="0" max="7" min="7" style="0" width="1.55"/>
    <col collapsed="false" customWidth="true" hidden="false" outlineLevel="0" max="8" min="8" style="0" width="4.43"/>
    <col collapsed="false" customWidth="true" hidden="false" outlineLevel="0" max="9" min="9" style="0" width="7.99"/>
    <col collapsed="false" customWidth="true" hidden="false" outlineLevel="0" max="10" min="10" style="0" width="0.99"/>
    <col collapsed="false" customWidth="true" hidden="false" outlineLevel="0" max="11" min="11" style="0" width="11.43"/>
    <col collapsed="false" customWidth="true" hidden="false" outlineLevel="0" max="12" min="12" style="0" width="1.32"/>
    <col collapsed="false" customWidth="true" hidden="false" outlineLevel="0" max="13" min="13" style="0" width="1.55"/>
    <col collapsed="false" customWidth="true" hidden="false" outlineLevel="0" max="14" min="14" style="0" width="5.66"/>
    <col collapsed="false" customWidth="true" hidden="false" outlineLevel="0" max="15" min="15" style="0" width="1.32"/>
    <col collapsed="false" customWidth="true" hidden="false" outlineLevel="0" max="16" min="16" style="0" width="29.43"/>
    <col collapsed="false" customWidth="true" hidden="false" outlineLevel="0" max="17" min="17" style="0" width="9.43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35" hidden="false" customHeight="true" outlineLevel="0" collapsed="false">
      <c r="B3" s="3" t="s">
        <v>34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35" hidden="false" customHeight="true" outlineLevel="0" collapsed="false">
      <c r="B4" s="3" t="s">
        <v>34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M5" s="5" t="s">
        <v>6</v>
      </c>
      <c r="N5" s="5"/>
      <c r="O5" s="5"/>
    </row>
    <row r="6" customFormat="false" ht="9.6" hidden="false" customHeight="true" outlineLevel="0" collapsed="false">
      <c r="K6" s="5" t="s">
        <v>4</v>
      </c>
      <c r="M6" s="5"/>
      <c r="N6" s="5"/>
      <c r="O6" s="5"/>
    </row>
    <row r="7" customFormat="false" ht="12.6" hidden="false" customHeight="true" outlineLevel="0" collapsed="false">
      <c r="A7" s="19" t="s">
        <v>43</v>
      </c>
      <c r="B7" s="19"/>
      <c r="C7" s="19"/>
      <c r="D7" s="19"/>
      <c r="E7" s="19"/>
      <c r="F7" s="19"/>
      <c r="H7" s="5" t="s">
        <v>3</v>
      </c>
      <c r="I7" s="5"/>
      <c r="K7" s="5"/>
      <c r="M7" s="5"/>
      <c r="N7" s="5"/>
      <c r="O7" s="5"/>
    </row>
    <row r="8" customFormat="false" ht="10.5" hidden="false" customHeight="true" outlineLevel="0" collapsed="false">
      <c r="Q8" s="12" t="s">
        <v>44</v>
      </c>
    </row>
    <row r="9" customFormat="false" ht="11.1" hidden="false" customHeight="true" outlineLevel="0" collapsed="false">
      <c r="B9" s="8" t="s">
        <v>344</v>
      </c>
      <c r="C9" s="8"/>
      <c r="E9" s="8" t="s">
        <v>0</v>
      </c>
      <c r="F9" s="8"/>
      <c r="H9" s="9" t="n">
        <v>2372400</v>
      </c>
      <c r="I9" s="9"/>
      <c r="K9" s="9" t="n">
        <v>547093.64</v>
      </c>
      <c r="L9" s="9"/>
      <c r="N9" s="22" t="n">
        <v>23.060767155623</v>
      </c>
      <c r="Q9" s="12"/>
    </row>
    <row r="10" customFormat="false" ht="14.25" hidden="false" customHeight="true" outlineLevel="0" collapsed="false">
      <c r="Q10" s="12"/>
    </row>
    <row r="11" customFormat="false" ht="0.6" hidden="false" customHeight="true" outlineLevel="0" collapsed="false"/>
    <row r="12" customFormat="false" ht="2.25" hidden="false" customHeight="true" outlineLevel="0" collapsed="false">
      <c r="B12" s="23" t="s">
        <v>345</v>
      </c>
      <c r="C12" s="23"/>
      <c r="E12" s="23" t="s">
        <v>346</v>
      </c>
      <c r="F12" s="23"/>
      <c r="H12" s="25" t="n">
        <v>2372400</v>
      </c>
      <c r="I12" s="25"/>
      <c r="K12" s="25" t="n">
        <v>547093.64</v>
      </c>
      <c r="L12" s="25"/>
      <c r="N12" s="26" t="n">
        <v>23.060767155623</v>
      </c>
      <c r="Q12" s="27"/>
    </row>
    <row r="13" customFormat="false" ht="8.85" hidden="false" customHeight="true" outlineLevel="0" collapsed="false">
      <c r="B13" s="23"/>
      <c r="C13" s="23"/>
      <c r="E13" s="23"/>
      <c r="F13" s="23"/>
      <c r="H13" s="25"/>
      <c r="I13" s="25"/>
      <c r="K13" s="25"/>
      <c r="L13" s="25"/>
      <c r="N13" s="26"/>
    </row>
    <row r="14" customFormat="false" ht="10.5" hidden="false" customHeight="true" outlineLevel="0" collapsed="false"/>
    <row r="15" customFormat="false" ht="11.1" hidden="false" customHeight="true" outlineLevel="0" collapsed="false">
      <c r="F15" s="34" t="s">
        <v>347</v>
      </c>
      <c r="H15" s="13" t="n">
        <v>2372400</v>
      </c>
      <c r="I15" s="13"/>
      <c r="K15" s="13" t="n">
        <v>547093.64</v>
      </c>
      <c r="L15" s="13"/>
      <c r="N15" s="14" t="n">
        <v>23.060767155623</v>
      </c>
    </row>
    <row r="16" customFormat="false" ht="6.15" hidden="false" customHeight="true" outlineLevel="0" collapsed="false">
      <c r="I16" s="70"/>
      <c r="J16" s="70"/>
      <c r="K16" s="70"/>
      <c r="L16" s="70"/>
      <c r="M16" s="70"/>
      <c r="N16" s="70"/>
    </row>
    <row r="17" customFormat="false" ht="11.1" hidden="false" customHeight="true" outlineLevel="0" collapsed="false">
      <c r="A17" s="16"/>
      <c r="B17" s="16"/>
      <c r="I17" s="70"/>
      <c r="J17" s="70"/>
      <c r="K17" s="70"/>
      <c r="L17" s="70"/>
      <c r="M17" s="70"/>
      <c r="N17" s="70"/>
    </row>
  </sheetData>
  <mergeCells count="22">
    <mergeCell ref="A1:Q1"/>
    <mergeCell ref="B2:O2"/>
    <mergeCell ref="B3:O3"/>
    <mergeCell ref="B4:O4"/>
    <mergeCell ref="M5:O7"/>
    <mergeCell ref="K6:K7"/>
    <mergeCell ref="A7:F7"/>
    <mergeCell ref="H7:I7"/>
    <mergeCell ref="Q8:Q10"/>
    <mergeCell ref="B9:C9"/>
    <mergeCell ref="E9:F9"/>
    <mergeCell ref="H9:I9"/>
    <mergeCell ref="K9:L9"/>
    <mergeCell ref="B12:C13"/>
    <mergeCell ref="E12:F13"/>
    <mergeCell ref="H12:I13"/>
    <mergeCell ref="K12:L13"/>
    <mergeCell ref="N12:N13"/>
    <mergeCell ref="H15:I15"/>
    <mergeCell ref="K15:L15"/>
    <mergeCell ref="I16:N17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.32"/>
    <col collapsed="false" customWidth="true" hidden="false" outlineLevel="0" max="3" min="3" style="0" width="1.55"/>
    <col collapsed="false" customWidth="true" hidden="false" outlineLevel="0" max="4" min="4" style="0" width="1.32"/>
    <col collapsed="false" customWidth="true" hidden="false" outlineLevel="0" max="5" min="5" style="0" width="1.43"/>
    <col collapsed="false" customWidth="true" hidden="false" outlineLevel="0" max="6" min="6" style="0" width="1.99"/>
    <col collapsed="false" customWidth="true" hidden="false" outlineLevel="0" max="7" min="7" style="0" width="1.1"/>
    <col collapsed="false" customWidth="true" hidden="false" outlineLevel="0" max="8" min="8" style="0" width="1.55"/>
    <col collapsed="false" customWidth="true" hidden="false" outlineLevel="0" max="9" min="9" style="0" width="1.1"/>
    <col collapsed="false" customWidth="true" hidden="false" outlineLevel="0" max="10" min="10" style="0" width="3.32"/>
    <col collapsed="false" customWidth="true" hidden="false" outlineLevel="0" max="11" min="11" style="0" width="34.99"/>
    <col collapsed="false" customWidth="true" hidden="false" outlineLevel="0" max="12" min="12" style="0" width="16.32"/>
    <col collapsed="false" customWidth="true" hidden="false" outlineLevel="0" max="13" min="13" style="0" width="7.66"/>
    <col collapsed="false" customWidth="true" hidden="false" outlineLevel="0" max="14" min="14" style="0" width="4.87"/>
    <col collapsed="false" customWidth="true" hidden="false" outlineLevel="0" max="15" min="15" style="0" width="1.55"/>
    <col collapsed="false" customWidth="true" hidden="false" outlineLevel="0" max="16" min="16" style="0" width="1.32"/>
    <col collapsed="false" customWidth="true" hidden="false" outlineLevel="0" max="17" min="17" style="0" width="3.43"/>
    <col collapsed="false" customWidth="true" hidden="false" outlineLevel="0" max="18" min="18" style="0" width="1.55"/>
    <col collapsed="false" customWidth="true" hidden="false" outlineLevel="0" max="19" min="19" style="0" width="4.43"/>
    <col collapsed="false" customWidth="true" hidden="false" outlineLevel="0" max="20" min="20" style="0" width="5.87"/>
    <col collapsed="false" customWidth="true" hidden="false" outlineLevel="0" max="21" min="21" style="0" width="0.99"/>
    <col collapsed="false" customWidth="true" hidden="false" outlineLevel="0" max="22" min="22" style="0" width="2.1"/>
    <col collapsed="false" customWidth="true" hidden="false" outlineLevel="0" max="24" min="23" style="0" width="0.99"/>
    <col collapsed="false" customWidth="true" hidden="false" outlineLevel="0" max="25" min="25" style="0" width="10.55"/>
    <col collapsed="false" customWidth="true" hidden="false" outlineLevel="0" max="27" min="26" style="0" width="0.99"/>
    <col collapsed="false" customWidth="true" hidden="false" outlineLevel="0" max="28" min="28" style="0" width="1.55"/>
    <col collapsed="false" customWidth="true" hidden="false" outlineLevel="0" max="29" min="29" style="0" width="5.66"/>
    <col collapsed="false" customWidth="true" hidden="false" outlineLevel="0" max="30" min="30" style="0" width="1.32"/>
    <col collapsed="false" customWidth="true" hidden="false" outlineLevel="0" max="31" min="31" style="0" width="29.43"/>
    <col collapsed="false" customWidth="true" hidden="false" outlineLevel="0" max="32" min="32" style="0" width="9.43"/>
  </cols>
  <sheetData>
    <row r="1" customFormat="false" ht="3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true" outlineLevel="0" collapsed="false">
      <c r="A2" s="29" t="s">
        <v>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4.1" hidden="false" customHeight="true" outlineLevel="0" collapsed="false">
      <c r="A3" s="3" t="s">
        <v>3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4.1" hidden="false" customHeight="true" outlineLevel="0" collapsed="false">
      <c r="A4" s="71" t="s">
        <v>348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</row>
    <row r="5" customFormat="false" ht="9.6" hidden="false" customHeight="true" outlineLevel="0" collapsed="false">
      <c r="AA5" s="5" t="s">
        <v>6</v>
      </c>
      <c r="AB5" s="5"/>
      <c r="AC5" s="5"/>
    </row>
    <row r="6" customFormat="false" ht="6.15" hidden="false" customHeight="true" outlineLevel="0" collapsed="false">
      <c r="A6" s="72" t="s">
        <v>349</v>
      </c>
      <c r="B6" s="72"/>
      <c r="C6" s="72"/>
      <c r="D6" s="72"/>
      <c r="E6" s="72"/>
      <c r="F6" s="72"/>
      <c r="G6" s="72"/>
      <c r="H6" s="72"/>
      <c r="I6" s="72"/>
      <c r="J6" s="72"/>
      <c r="K6" s="72"/>
      <c r="AA6" s="5"/>
      <c r="AB6" s="5"/>
      <c r="AC6" s="5"/>
    </row>
    <row r="7" customFormat="false" ht="6.1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V7" s="4" t="s">
        <v>4</v>
      </c>
      <c r="W7" s="4"/>
      <c r="X7" s="4"/>
      <c r="Y7" s="4"/>
      <c r="AA7" s="5"/>
      <c r="AB7" s="5"/>
      <c r="AC7" s="5"/>
    </row>
    <row r="8" customFormat="false" ht="4.65" hidden="false" customHeight="true" outlineLevel="0" collapsed="false">
      <c r="A8" s="19" t="s">
        <v>4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V8" s="4"/>
      <c r="W8" s="4"/>
      <c r="X8" s="4"/>
      <c r="Y8" s="4"/>
      <c r="AA8" s="5"/>
      <c r="AB8" s="5"/>
      <c r="AC8" s="5"/>
    </row>
    <row r="9" customFormat="false" ht="11.8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Q9" s="4" t="s">
        <v>3</v>
      </c>
      <c r="R9" s="4"/>
      <c r="S9" s="4"/>
      <c r="T9" s="4"/>
      <c r="V9" s="4"/>
      <c r="W9" s="4"/>
      <c r="X9" s="4"/>
      <c r="Y9" s="4"/>
      <c r="AA9" s="5"/>
      <c r="AB9" s="5"/>
      <c r="AC9" s="5"/>
    </row>
    <row r="10" customFormat="false" ht="6.6" hidden="false" customHeight="true" outlineLevel="0" collapsed="false"/>
    <row r="11" customFormat="false" ht="12.6" hidden="false" customHeight="true" outlineLevel="0" collapsed="false">
      <c r="B11" s="40" t="s">
        <v>286</v>
      </c>
      <c r="C11" s="40"/>
      <c r="E11" s="8" t="s">
        <v>287</v>
      </c>
      <c r="F11" s="8"/>
      <c r="G11" s="8"/>
      <c r="H11" s="8"/>
      <c r="I11" s="8"/>
      <c r="J11" s="8"/>
      <c r="K11" s="8"/>
      <c r="L11" s="8"/>
      <c r="M11" s="8"/>
      <c r="N11" s="8"/>
      <c r="O11" s="8"/>
      <c r="Q11" s="73" t="n">
        <v>1280770</v>
      </c>
      <c r="R11" s="73"/>
      <c r="S11" s="73"/>
      <c r="T11" s="73"/>
      <c r="V11" s="73" t="n">
        <v>382071.09</v>
      </c>
      <c r="W11" s="73"/>
      <c r="X11" s="73"/>
      <c r="Y11" s="73"/>
      <c r="Z11" s="74" t="n">
        <v>29.83</v>
      </c>
      <c r="AA11" s="74"/>
      <c r="AB11" s="74"/>
      <c r="AC11" s="74"/>
    </row>
    <row r="12" customFormat="false" ht="14.1" hidden="false" customHeight="true" outlineLevel="0" collapsed="false">
      <c r="C12" s="31" t="s">
        <v>288</v>
      </c>
      <c r="D12" s="31"/>
      <c r="E12" s="31"/>
      <c r="F12" s="31"/>
      <c r="G12" s="31"/>
      <c r="H12" s="31"/>
      <c r="J12" s="23" t="s">
        <v>287</v>
      </c>
      <c r="K12" s="23"/>
      <c r="L12" s="23"/>
      <c r="M12" s="23"/>
      <c r="N12" s="23"/>
      <c r="O12" s="23"/>
      <c r="Q12" s="75" t="n">
        <v>1280770</v>
      </c>
      <c r="R12" s="75"/>
      <c r="S12" s="75"/>
      <c r="T12" s="75"/>
      <c r="V12" s="75" t="n">
        <v>382071.09</v>
      </c>
      <c r="W12" s="75"/>
      <c r="X12" s="75"/>
      <c r="Y12" s="75"/>
      <c r="AA12" s="25" t="n">
        <v>29.83</v>
      </c>
      <c r="AB12" s="25"/>
      <c r="AC12" s="25"/>
    </row>
    <row r="13" customFormat="false" ht="5.4" hidden="false" customHeight="true" outlineLevel="0" collapsed="false"/>
    <row r="14" customFormat="false" ht="12.6" hidden="false" customHeight="true" outlineLevel="0" collapsed="false">
      <c r="B14" s="40" t="s">
        <v>261</v>
      </c>
      <c r="C14" s="40"/>
      <c r="E14" s="8" t="s">
        <v>289</v>
      </c>
      <c r="F14" s="8"/>
      <c r="G14" s="8"/>
      <c r="H14" s="8"/>
      <c r="I14" s="8"/>
      <c r="J14" s="8"/>
      <c r="K14" s="8"/>
      <c r="L14" s="8"/>
      <c r="M14" s="8"/>
      <c r="N14" s="8"/>
      <c r="O14" s="8"/>
      <c r="Q14" s="73" t="n">
        <v>206300</v>
      </c>
      <c r="R14" s="73"/>
      <c r="S14" s="73"/>
      <c r="T14" s="73"/>
      <c r="V14" s="73" t="n">
        <v>58360.8</v>
      </c>
      <c r="W14" s="73"/>
      <c r="X14" s="73"/>
      <c r="Y14" s="73"/>
      <c r="Z14" s="74" t="n">
        <v>28.29</v>
      </c>
      <c r="AA14" s="74"/>
      <c r="AB14" s="74"/>
      <c r="AC14" s="74"/>
    </row>
    <row r="15" customFormat="false" ht="14.1" hidden="false" customHeight="true" outlineLevel="0" collapsed="false">
      <c r="C15" s="31" t="s">
        <v>265</v>
      </c>
      <c r="D15" s="31"/>
      <c r="E15" s="31"/>
      <c r="F15" s="31"/>
      <c r="G15" s="31"/>
      <c r="H15" s="31"/>
      <c r="J15" s="23" t="s">
        <v>289</v>
      </c>
      <c r="K15" s="23"/>
      <c r="L15" s="23"/>
      <c r="M15" s="23"/>
      <c r="N15" s="23"/>
      <c r="O15" s="23"/>
      <c r="Q15" s="75" t="n">
        <v>206300</v>
      </c>
      <c r="R15" s="75"/>
      <c r="S15" s="75"/>
      <c r="T15" s="75"/>
      <c r="V15" s="75" t="n">
        <v>58360.8</v>
      </c>
      <c r="W15" s="75"/>
      <c r="X15" s="75"/>
      <c r="Y15" s="75"/>
      <c r="AA15" s="25" t="n">
        <v>28.29</v>
      </c>
      <c r="AB15" s="25"/>
      <c r="AC15" s="25"/>
    </row>
    <row r="16" customFormat="false" ht="5.4" hidden="false" customHeight="true" outlineLevel="0" collapsed="false"/>
    <row r="17" customFormat="false" ht="12.6" hidden="false" customHeight="true" outlineLevel="0" collapsed="false">
      <c r="B17" s="40" t="s">
        <v>292</v>
      </c>
      <c r="C17" s="40"/>
      <c r="E17" s="8" t="s">
        <v>293</v>
      </c>
      <c r="F17" s="8"/>
      <c r="G17" s="8"/>
      <c r="H17" s="8"/>
      <c r="I17" s="8"/>
      <c r="J17" s="8"/>
      <c r="K17" s="8"/>
      <c r="L17" s="8"/>
      <c r="M17" s="8"/>
      <c r="N17" s="8"/>
      <c r="O17" s="8"/>
      <c r="Q17" s="73" t="n">
        <v>831430</v>
      </c>
      <c r="R17" s="73"/>
      <c r="S17" s="73"/>
      <c r="T17" s="73"/>
      <c r="V17" s="73" t="n">
        <v>100712.53</v>
      </c>
      <c r="W17" s="73"/>
      <c r="X17" s="73"/>
      <c r="Y17" s="73"/>
      <c r="Z17" s="74" t="n">
        <v>12.11</v>
      </c>
      <c r="AA17" s="74"/>
      <c r="AB17" s="74"/>
      <c r="AC17" s="74"/>
    </row>
    <row r="18" customFormat="false" ht="14.1" hidden="false" customHeight="true" outlineLevel="0" collapsed="false">
      <c r="C18" s="31" t="s">
        <v>294</v>
      </c>
      <c r="D18" s="31"/>
      <c r="E18" s="31"/>
      <c r="F18" s="31"/>
      <c r="G18" s="31"/>
      <c r="H18" s="31"/>
      <c r="J18" s="23" t="s">
        <v>295</v>
      </c>
      <c r="K18" s="23"/>
      <c r="L18" s="23"/>
      <c r="M18" s="23"/>
      <c r="N18" s="23"/>
      <c r="O18" s="23"/>
      <c r="Q18" s="75" t="n">
        <v>16100</v>
      </c>
      <c r="R18" s="75"/>
      <c r="S18" s="75"/>
      <c r="T18" s="75"/>
      <c r="V18" s="75" t="n">
        <v>1871.94</v>
      </c>
      <c r="W18" s="75"/>
      <c r="X18" s="75"/>
      <c r="Y18" s="75"/>
      <c r="AA18" s="25" t="n">
        <v>11.63</v>
      </c>
      <c r="AB18" s="25"/>
      <c r="AC18" s="25"/>
    </row>
    <row r="19" customFormat="false" ht="14.1" hidden="false" customHeight="true" outlineLevel="0" collapsed="false">
      <c r="C19" s="31" t="s">
        <v>296</v>
      </c>
      <c r="D19" s="31"/>
      <c r="E19" s="31"/>
      <c r="F19" s="31"/>
      <c r="G19" s="31"/>
      <c r="H19" s="31"/>
      <c r="J19" s="23" t="s">
        <v>297</v>
      </c>
      <c r="K19" s="23"/>
      <c r="L19" s="23"/>
      <c r="M19" s="23"/>
      <c r="N19" s="23"/>
      <c r="O19" s="23"/>
      <c r="Q19" s="75" t="n">
        <v>566000</v>
      </c>
      <c r="R19" s="75"/>
      <c r="S19" s="75"/>
      <c r="T19" s="75"/>
      <c r="V19" s="75" t="n">
        <v>0</v>
      </c>
      <c r="W19" s="75"/>
      <c r="X19" s="75"/>
      <c r="Y19" s="75"/>
      <c r="AA19" s="25" t="n">
        <v>0</v>
      </c>
      <c r="AB19" s="25"/>
      <c r="AC19" s="25"/>
    </row>
    <row r="20" customFormat="false" ht="14.1" hidden="false" customHeight="true" outlineLevel="0" collapsed="false">
      <c r="C20" s="31" t="s">
        <v>298</v>
      </c>
      <c r="D20" s="31"/>
      <c r="E20" s="31"/>
      <c r="F20" s="31"/>
      <c r="G20" s="31"/>
      <c r="H20" s="31"/>
      <c r="J20" s="23" t="s">
        <v>299</v>
      </c>
      <c r="K20" s="23"/>
      <c r="L20" s="23"/>
      <c r="M20" s="23"/>
      <c r="N20" s="23"/>
      <c r="O20" s="23"/>
      <c r="Q20" s="75" t="n">
        <v>249330</v>
      </c>
      <c r="R20" s="75"/>
      <c r="S20" s="75"/>
      <c r="T20" s="75"/>
      <c r="V20" s="75" t="n">
        <v>98840.59</v>
      </c>
      <c r="W20" s="75"/>
      <c r="X20" s="75"/>
      <c r="Y20" s="75"/>
      <c r="AA20" s="25" t="n">
        <v>39.64</v>
      </c>
      <c r="AB20" s="25"/>
      <c r="AC20" s="25"/>
    </row>
    <row r="21" customFormat="false" ht="5.4" hidden="false" customHeight="true" outlineLevel="0" collapsed="false"/>
    <row r="22" customFormat="false" ht="12.6" hidden="false" customHeight="true" outlineLevel="0" collapsed="false">
      <c r="B22" s="40" t="s">
        <v>141</v>
      </c>
      <c r="C22" s="40"/>
      <c r="E22" s="8" t="s">
        <v>300</v>
      </c>
      <c r="F22" s="8"/>
      <c r="G22" s="8"/>
      <c r="H22" s="8"/>
      <c r="I22" s="8"/>
      <c r="J22" s="8"/>
      <c r="K22" s="8"/>
      <c r="L22" s="8"/>
      <c r="M22" s="8"/>
      <c r="N22" s="8"/>
      <c r="O22" s="8"/>
      <c r="Q22" s="73" t="n">
        <v>53900</v>
      </c>
      <c r="R22" s="73"/>
      <c r="S22" s="73"/>
      <c r="T22" s="73"/>
      <c r="V22" s="73" t="n">
        <v>5949.22</v>
      </c>
      <c r="W22" s="73"/>
      <c r="X22" s="73"/>
      <c r="Y22" s="73"/>
      <c r="Z22" s="74" t="n">
        <v>11.04</v>
      </c>
      <c r="AA22" s="74"/>
      <c r="AB22" s="74"/>
      <c r="AC22" s="74"/>
    </row>
    <row r="23" customFormat="false" ht="14.1" hidden="false" customHeight="true" outlineLevel="0" collapsed="false">
      <c r="C23" s="31" t="s">
        <v>143</v>
      </c>
      <c r="D23" s="31"/>
      <c r="E23" s="31"/>
      <c r="F23" s="31"/>
      <c r="G23" s="31"/>
      <c r="H23" s="31"/>
      <c r="J23" s="23" t="s">
        <v>300</v>
      </c>
      <c r="K23" s="23"/>
      <c r="L23" s="23"/>
      <c r="M23" s="23"/>
      <c r="N23" s="23"/>
      <c r="O23" s="23"/>
      <c r="Q23" s="75" t="n">
        <v>53900</v>
      </c>
      <c r="R23" s="75"/>
      <c r="S23" s="75"/>
      <c r="T23" s="75"/>
      <c r="V23" s="75" t="n">
        <v>5949.22</v>
      </c>
      <c r="W23" s="75"/>
      <c r="X23" s="75"/>
      <c r="Y23" s="75"/>
      <c r="AA23" s="25" t="n">
        <v>11.04</v>
      </c>
      <c r="AB23" s="25"/>
      <c r="AC23" s="25"/>
    </row>
    <row r="24" customFormat="false" ht="14.1" hidden="false" customHeight="true" outlineLevel="0" collapsed="false">
      <c r="M24" s="76" t="s">
        <v>350</v>
      </c>
      <c r="N24" s="76"/>
      <c r="O24" s="77" t="n">
        <v>2372400</v>
      </c>
      <c r="P24" s="77"/>
      <c r="Q24" s="77"/>
      <c r="R24" s="77"/>
      <c r="S24" s="77"/>
      <c r="T24" s="77"/>
      <c r="V24" s="77" t="n">
        <v>547093.64</v>
      </c>
      <c r="W24" s="77"/>
      <c r="X24" s="77"/>
      <c r="Y24" s="77"/>
      <c r="AA24" s="78" t="n">
        <v>23.06</v>
      </c>
      <c r="AB24" s="78"/>
      <c r="AC24" s="78"/>
    </row>
    <row r="25" customFormat="false" ht="44.1" hidden="false" customHeight="true" outlineLevel="0" collapsed="false"/>
    <row r="26" customFormat="false" ht="13.35" hidden="false" customHeight="true" outlineLevel="0" collapsed="false">
      <c r="AB26" s="5" t="s">
        <v>6</v>
      </c>
      <c r="AC26" s="5"/>
      <c r="AD26" s="5"/>
    </row>
    <row r="27" customFormat="false" ht="9.6" hidden="false" customHeight="true" outlineLevel="0" collapsed="false">
      <c r="X27" s="5" t="s">
        <v>4</v>
      </c>
      <c r="Y27" s="5"/>
      <c r="Z27" s="5"/>
      <c r="AB27" s="5"/>
      <c r="AC27" s="5"/>
      <c r="AD27" s="5"/>
    </row>
    <row r="28" customFormat="false" ht="12.6" hidden="false" customHeight="true" outlineLevel="0" collapsed="false">
      <c r="A28" s="19" t="s">
        <v>43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S28" s="5" t="s">
        <v>3</v>
      </c>
      <c r="T28" s="5"/>
      <c r="U28" s="5"/>
      <c r="V28" s="5"/>
      <c r="X28" s="5"/>
      <c r="Y28" s="5"/>
      <c r="Z28" s="5"/>
      <c r="AB28" s="5"/>
      <c r="AC28" s="5"/>
      <c r="AD28" s="5"/>
    </row>
    <row r="29" customFormat="false" ht="10.5" hidden="false" customHeight="true" outlineLevel="0" collapsed="false">
      <c r="AF29" s="12"/>
    </row>
    <row r="30" customFormat="false" ht="11.1" hidden="false" customHeight="true" outlineLevel="0" collapsed="false">
      <c r="B30" s="79" t="s">
        <v>344</v>
      </c>
      <c r="C30" s="79"/>
      <c r="D30" s="79"/>
      <c r="E30" s="79"/>
      <c r="F30" s="79"/>
      <c r="G30" s="79"/>
      <c r="H30" s="79"/>
      <c r="I30" s="79"/>
      <c r="K30" s="79" t="s">
        <v>0</v>
      </c>
      <c r="L30" s="79"/>
      <c r="M30" s="79"/>
      <c r="N30" s="79"/>
      <c r="O30" s="79"/>
      <c r="P30" s="79"/>
      <c r="Q30" s="79"/>
      <c r="S30" s="80" t="n">
        <v>2372400</v>
      </c>
      <c r="T30" s="80"/>
      <c r="U30" s="80"/>
      <c r="V30" s="80"/>
      <c r="Y30" s="80" t="n">
        <v>547093.64</v>
      </c>
      <c r="Z30" s="80"/>
      <c r="AA30" s="80"/>
      <c r="AC30" s="81" t="n">
        <v>23.060767155623</v>
      </c>
      <c r="AF30" s="12"/>
    </row>
    <row r="31" customFormat="false" ht="14.25" hidden="false" customHeight="true" outlineLevel="0" collapsed="false">
      <c r="AF31" s="12"/>
    </row>
    <row r="32" customFormat="false" ht="0.6" hidden="false" customHeight="true" outlineLevel="0" collapsed="false"/>
    <row r="33" customFormat="false" ht="2.25" hidden="false" customHeight="true" outlineLevel="0" collapsed="false">
      <c r="B33" s="23" t="s">
        <v>345</v>
      </c>
      <c r="C33" s="23"/>
      <c r="D33" s="23"/>
      <c r="E33" s="23"/>
      <c r="F33" s="23"/>
      <c r="G33" s="23"/>
      <c r="H33" s="23"/>
      <c r="I33" s="23"/>
      <c r="K33" s="28" t="s">
        <v>346</v>
      </c>
      <c r="L33" s="28"/>
      <c r="M33" s="28"/>
      <c r="N33" s="28"/>
      <c r="O33" s="28"/>
      <c r="P33" s="28"/>
      <c r="Q33" s="28"/>
      <c r="S33" s="25" t="n">
        <v>2372400</v>
      </c>
      <c r="T33" s="25"/>
      <c r="U33" s="25"/>
      <c r="V33" s="25"/>
      <c r="Y33" s="25" t="n">
        <v>547093.64</v>
      </c>
      <c r="Z33" s="25"/>
      <c r="AA33" s="25"/>
      <c r="AC33" s="26" t="n">
        <v>23.060767155623</v>
      </c>
      <c r="AF33" s="27"/>
    </row>
    <row r="34" customFormat="false" ht="8.85" hidden="false" customHeight="true" outlineLevel="0" collapsed="false">
      <c r="B34" s="23"/>
      <c r="C34" s="23"/>
      <c r="D34" s="23"/>
      <c r="E34" s="23"/>
      <c r="F34" s="23"/>
      <c r="G34" s="23"/>
      <c r="H34" s="23"/>
      <c r="I34" s="23"/>
      <c r="K34" s="28"/>
      <c r="L34" s="28"/>
      <c r="M34" s="28"/>
      <c r="N34" s="28"/>
      <c r="O34" s="28"/>
      <c r="P34" s="28"/>
      <c r="Q34" s="28"/>
      <c r="S34" s="25"/>
      <c r="T34" s="25"/>
      <c r="U34" s="25"/>
      <c r="V34" s="25"/>
      <c r="Y34" s="25"/>
      <c r="Z34" s="25"/>
      <c r="AA34" s="25"/>
      <c r="AC34" s="26"/>
    </row>
    <row r="35" customFormat="false" ht="2.85" hidden="false" customHeight="true" outlineLevel="0" collapsed="false"/>
    <row r="36" customFormat="false" ht="2.25" hidden="false" customHeight="true" outlineLevel="0" collapsed="false">
      <c r="D36" s="82" t="s">
        <v>288</v>
      </c>
      <c r="E36" s="82"/>
      <c r="F36" s="82"/>
      <c r="G36" s="82"/>
      <c r="H36" s="82"/>
      <c r="I36" s="82"/>
      <c r="K36" s="82" t="s">
        <v>287</v>
      </c>
      <c r="L36" s="82"/>
      <c r="M36" s="82"/>
      <c r="N36" s="82"/>
      <c r="O36" s="82"/>
      <c r="P36" s="82"/>
      <c r="Q36" s="82"/>
      <c r="S36" s="83" t="n">
        <v>1280770</v>
      </c>
      <c r="T36" s="83"/>
      <c r="U36" s="83"/>
      <c r="V36" s="83"/>
      <c r="Y36" s="83" t="n">
        <v>382071.09</v>
      </c>
      <c r="Z36" s="83"/>
      <c r="AA36" s="83"/>
      <c r="AC36" s="84" t="n">
        <v>29.8313584796646</v>
      </c>
      <c r="AF36" s="27"/>
    </row>
    <row r="37" customFormat="false" ht="8.85" hidden="false" customHeight="true" outlineLevel="0" collapsed="false">
      <c r="D37" s="82"/>
      <c r="E37" s="82"/>
      <c r="F37" s="82"/>
      <c r="G37" s="82"/>
      <c r="H37" s="82"/>
      <c r="I37" s="82"/>
      <c r="K37" s="82"/>
      <c r="L37" s="82"/>
      <c r="M37" s="82"/>
      <c r="N37" s="82"/>
      <c r="O37" s="82"/>
      <c r="P37" s="82"/>
      <c r="Q37" s="82"/>
      <c r="S37" s="83"/>
      <c r="T37" s="83"/>
      <c r="U37" s="83"/>
      <c r="V37" s="83"/>
      <c r="Y37" s="83"/>
      <c r="Z37" s="83"/>
      <c r="AA37" s="83"/>
      <c r="AC37" s="84"/>
    </row>
    <row r="38" customFormat="false" ht="2.85" hidden="false" customHeight="true" outlineLevel="0" collapsed="false"/>
    <row r="39" customFormat="false" ht="2.25" hidden="false" customHeight="true" outlineLevel="0" collapsed="false">
      <c r="D39" s="82" t="s">
        <v>265</v>
      </c>
      <c r="E39" s="82"/>
      <c r="F39" s="82"/>
      <c r="G39" s="82"/>
      <c r="H39" s="82"/>
      <c r="I39" s="82"/>
      <c r="K39" s="82" t="s">
        <v>289</v>
      </c>
      <c r="L39" s="82"/>
      <c r="M39" s="82"/>
      <c r="N39" s="82"/>
      <c r="O39" s="82"/>
      <c r="P39" s="82"/>
      <c r="Q39" s="82"/>
      <c r="S39" s="83" t="n">
        <v>206300</v>
      </c>
      <c r="T39" s="83"/>
      <c r="U39" s="83"/>
      <c r="V39" s="83"/>
      <c r="Y39" s="83" t="n">
        <v>58360.8</v>
      </c>
      <c r="Z39" s="83"/>
      <c r="AA39" s="83"/>
      <c r="AC39" s="84" t="n">
        <v>28.2892874454678</v>
      </c>
      <c r="AF39" s="27"/>
    </row>
    <row r="40" customFormat="false" ht="8.85" hidden="false" customHeight="true" outlineLevel="0" collapsed="false">
      <c r="D40" s="82"/>
      <c r="E40" s="82"/>
      <c r="F40" s="82"/>
      <c r="G40" s="82"/>
      <c r="H40" s="82"/>
      <c r="I40" s="82"/>
      <c r="K40" s="82"/>
      <c r="L40" s="82"/>
      <c r="M40" s="82"/>
      <c r="N40" s="82"/>
      <c r="O40" s="82"/>
      <c r="P40" s="82"/>
      <c r="Q40" s="82"/>
      <c r="S40" s="83"/>
      <c r="T40" s="83"/>
      <c r="U40" s="83"/>
      <c r="V40" s="83"/>
      <c r="Y40" s="83"/>
      <c r="Z40" s="83"/>
      <c r="AA40" s="83"/>
      <c r="AC40" s="84"/>
    </row>
    <row r="41" customFormat="false" ht="2.85" hidden="false" customHeight="true" outlineLevel="0" collapsed="false"/>
    <row r="42" customFormat="false" ht="2.25" hidden="false" customHeight="true" outlineLevel="0" collapsed="false">
      <c r="D42" s="82" t="s">
        <v>294</v>
      </c>
      <c r="E42" s="82"/>
      <c r="F42" s="82"/>
      <c r="G42" s="82"/>
      <c r="H42" s="82"/>
      <c r="I42" s="82"/>
      <c r="K42" s="82" t="s">
        <v>295</v>
      </c>
      <c r="L42" s="82"/>
      <c r="M42" s="82"/>
      <c r="N42" s="82"/>
      <c r="O42" s="82"/>
      <c r="P42" s="82"/>
      <c r="Q42" s="82"/>
      <c r="S42" s="83" t="n">
        <v>16100</v>
      </c>
      <c r="T42" s="83"/>
      <c r="U42" s="83"/>
      <c r="V42" s="83"/>
      <c r="Y42" s="83" t="n">
        <v>1871.94</v>
      </c>
      <c r="Z42" s="83"/>
      <c r="AA42" s="83"/>
      <c r="AC42" s="84" t="n">
        <v>11.6269565217391</v>
      </c>
      <c r="AF42" s="27"/>
    </row>
    <row r="43" customFormat="false" ht="8.85" hidden="false" customHeight="true" outlineLevel="0" collapsed="false">
      <c r="D43" s="82"/>
      <c r="E43" s="82"/>
      <c r="F43" s="82"/>
      <c r="G43" s="82"/>
      <c r="H43" s="82"/>
      <c r="I43" s="82"/>
      <c r="K43" s="82"/>
      <c r="L43" s="82"/>
      <c r="M43" s="82"/>
      <c r="N43" s="82"/>
      <c r="O43" s="82"/>
      <c r="P43" s="82"/>
      <c r="Q43" s="82"/>
      <c r="S43" s="83"/>
      <c r="T43" s="83"/>
      <c r="U43" s="83"/>
      <c r="V43" s="83"/>
      <c r="Y43" s="83"/>
      <c r="Z43" s="83"/>
      <c r="AA43" s="83"/>
      <c r="AC43" s="84"/>
    </row>
    <row r="44" customFormat="false" ht="2.85" hidden="false" customHeight="true" outlineLevel="0" collapsed="false"/>
    <row r="45" customFormat="false" ht="2.25" hidden="false" customHeight="true" outlineLevel="0" collapsed="false">
      <c r="D45" s="82" t="s">
        <v>296</v>
      </c>
      <c r="E45" s="82"/>
      <c r="F45" s="82"/>
      <c r="G45" s="82"/>
      <c r="H45" s="82"/>
      <c r="I45" s="82"/>
      <c r="K45" s="82" t="s">
        <v>297</v>
      </c>
      <c r="L45" s="82"/>
      <c r="M45" s="82"/>
      <c r="N45" s="82"/>
      <c r="O45" s="82"/>
      <c r="P45" s="82"/>
      <c r="Q45" s="82"/>
      <c r="S45" s="83" t="n">
        <v>566000</v>
      </c>
      <c r="T45" s="83"/>
      <c r="U45" s="83"/>
      <c r="V45" s="83"/>
      <c r="Y45" s="83" t="n">
        <v>0</v>
      </c>
      <c r="Z45" s="83"/>
      <c r="AA45" s="83"/>
      <c r="AC45" s="84" t="n">
        <v>0</v>
      </c>
      <c r="AF45" s="27"/>
    </row>
    <row r="46" customFormat="false" ht="8.85" hidden="false" customHeight="true" outlineLevel="0" collapsed="false">
      <c r="D46" s="82"/>
      <c r="E46" s="82"/>
      <c r="F46" s="82"/>
      <c r="G46" s="82"/>
      <c r="H46" s="82"/>
      <c r="I46" s="82"/>
      <c r="K46" s="82"/>
      <c r="L46" s="82"/>
      <c r="M46" s="82"/>
      <c r="N46" s="82"/>
      <c r="O46" s="82"/>
      <c r="P46" s="82"/>
      <c r="Q46" s="82"/>
      <c r="S46" s="83"/>
      <c r="T46" s="83"/>
      <c r="U46" s="83"/>
      <c r="V46" s="83"/>
      <c r="Y46" s="83"/>
      <c r="Z46" s="83"/>
      <c r="AA46" s="83"/>
      <c r="AC46" s="84"/>
    </row>
    <row r="47" customFormat="false" ht="2.85" hidden="false" customHeight="true" outlineLevel="0" collapsed="false"/>
    <row r="48" customFormat="false" ht="2.25" hidden="false" customHeight="true" outlineLevel="0" collapsed="false">
      <c r="D48" s="82" t="s">
        <v>298</v>
      </c>
      <c r="E48" s="82"/>
      <c r="F48" s="82"/>
      <c r="G48" s="82"/>
      <c r="H48" s="82"/>
      <c r="I48" s="82"/>
      <c r="K48" s="82" t="s">
        <v>299</v>
      </c>
      <c r="L48" s="82"/>
      <c r="M48" s="82"/>
      <c r="N48" s="82"/>
      <c r="O48" s="82"/>
      <c r="P48" s="82"/>
      <c r="Q48" s="82"/>
      <c r="S48" s="83" t="n">
        <v>249330</v>
      </c>
      <c r="T48" s="83"/>
      <c r="U48" s="83"/>
      <c r="V48" s="83"/>
      <c r="Y48" s="83" t="n">
        <v>98840.59</v>
      </c>
      <c r="Z48" s="83"/>
      <c r="AA48" s="83"/>
      <c r="AC48" s="84" t="n">
        <v>39.6424778406128</v>
      </c>
      <c r="AF48" s="27"/>
    </row>
    <row r="49" customFormat="false" ht="8.85" hidden="false" customHeight="true" outlineLevel="0" collapsed="false">
      <c r="D49" s="82"/>
      <c r="E49" s="82"/>
      <c r="F49" s="82"/>
      <c r="G49" s="82"/>
      <c r="H49" s="82"/>
      <c r="I49" s="82"/>
      <c r="K49" s="82"/>
      <c r="L49" s="82"/>
      <c r="M49" s="82"/>
      <c r="N49" s="82"/>
      <c r="O49" s="82"/>
      <c r="P49" s="82"/>
      <c r="Q49" s="82"/>
      <c r="S49" s="83"/>
      <c r="T49" s="83"/>
      <c r="U49" s="83"/>
      <c r="V49" s="83"/>
      <c r="Y49" s="83"/>
      <c r="Z49" s="83"/>
      <c r="AA49" s="83"/>
      <c r="AC49" s="84"/>
    </row>
    <row r="50" customFormat="false" ht="2.85" hidden="false" customHeight="true" outlineLevel="0" collapsed="false"/>
    <row r="51" customFormat="false" ht="2.25" hidden="false" customHeight="true" outlineLevel="0" collapsed="false">
      <c r="D51" s="82" t="s">
        <v>143</v>
      </c>
      <c r="E51" s="82"/>
      <c r="F51" s="82"/>
      <c r="G51" s="82"/>
      <c r="H51" s="82"/>
      <c r="I51" s="82"/>
      <c r="K51" s="82" t="s">
        <v>300</v>
      </c>
      <c r="L51" s="82"/>
      <c r="M51" s="82"/>
      <c r="N51" s="82"/>
      <c r="O51" s="82"/>
      <c r="P51" s="82"/>
      <c r="Q51" s="82"/>
      <c r="S51" s="83" t="n">
        <v>53900</v>
      </c>
      <c r="T51" s="83"/>
      <c r="U51" s="83"/>
      <c r="V51" s="83"/>
      <c r="Y51" s="83" t="n">
        <v>5949.22</v>
      </c>
      <c r="Z51" s="83"/>
      <c r="AA51" s="83"/>
      <c r="AC51" s="84" t="n">
        <v>11.0375139146568</v>
      </c>
      <c r="AF51" s="27"/>
    </row>
    <row r="52" customFormat="false" ht="8.85" hidden="false" customHeight="true" outlineLevel="0" collapsed="false">
      <c r="D52" s="82"/>
      <c r="E52" s="82"/>
      <c r="F52" s="82"/>
      <c r="G52" s="82"/>
      <c r="H52" s="82"/>
      <c r="I52" s="82"/>
      <c r="K52" s="82"/>
      <c r="L52" s="82"/>
      <c r="M52" s="82"/>
      <c r="N52" s="82"/>
      <c r="O52" s="82"/>
      <c r="P52" s="82"/>
      <c r="Q52" s="82"/>
      <c r="S52" s="83"/>
      <c r="T52" s="83"/>
      <c r="U52" s="83"/>
      <c r="V52" s="83"/>
      <c r="Y52" s="83"/>
      <c r="Z52" s="83"/>
      <c r="AA52" s="83"/>
      <c r="AC52" s="84"/>
    </row>
    <row r="53" customFormat="false" ht="2.85" hidden="false" customHeight="true" outlineLevel="0" collapsed="false"/>
    <row r="54" customFormat="false" ht="2.25" hidden="false" customHeight="true" outlineLevel="0" collapsed="false">
      <c r="B54" s="23" t="s">
        <v>351</v>
      </c>
      <c r="C54" s="23"/>
      <c r="D54" s="23"/>
      <c r="E54" s="23"/>
      <c r="F54" s="23"/>
      <c r="G54" s="23"/>
      <c r="H54" s="23"/>
      <c r="I54" s="23"/>
      <c r="K54" s="85" t="s">
        <v>352</v>
      </c>
      <c r="L54" s="85"/>
      <c r="M54" s="85"/>
      <c r="N54" s="85"/>
      <c r="O54" s="85"/>
      <c r="P54" s="85"/>
      <c r="Q54" s="85"/>
      <c r="S54" s="25" t="n">
        <v>520682.37</v>
      </c>
      <c r="T54" s="25"/>
      <c r="U54" s="25"/>
      <c r="V54" s="25"/>
      <c r="Y54" s="25" t="n">
        <v>249602.94</v>
      </c>
      <c r="Z54" s="25"/>
      <c r="AA54" s="25"/>
      <c r="AC54" s="26" t="n">
        <v>47.9376591913415</v>
      </c>
      <c r="AF54" s="27"/>
    </row>
    <row r="55" customFormat="false" ht="8.85" hidden="false" customHeight="true" outlineLevel="0" collapsed="false">
      <c r="B55" s="23"/>
      <c r="C55" s="23"/>
      <c r="D55" s="23"/>
      <c r="E55" s="23"/>
      <c r="F55" s="23"/>
      <c r="G55" s="23"/>
      <c r="H55" s="23"/>
      <c r="I55" s="23"/>
      <c r="K55" s="85"/>
      <c r="L55" s="85"/>
      <c r="M55" s="85"/>
      <c r="N55" s="85"/>
      <c r="O55" s="85"/>
      <c r="P55" s="85"/>
      <c r="Q55" s="85"/>
      <c r="S55" s="25"/>
      <c r="T55" s="25"/>
      <c r="U55" s="25"/>
      <c r="V55" s="25"/>
      <c r="Y55" s="25"/>
      <c r="Z55" s="25"/>
      <c r="AA55" s="25"/>
      <c r="AC55" s="26"/>
    </row>
    <row r="56" customFormat="false" ht="2.85" hidden="false" customHeight="true" outlineLevel="0" collapsed="false"/>
    <row r="57" customFormat="false" ht="2.25" hidden="false" customHeight="true" outlineLevel="0" collapsed="false">
      <c r="B57" s="23" t="s">
        <v>353</v>
      </c>
      <c r="C57" s="23"/>
      <c r="D57" s="23"/>
      <c r="E57" s="23"/>
      <c r="F57" s="23"/>
      <c r="G57" s="23"/>
      <c r="H57" s="23"/>
      <c r="I57" s="23"/>
      <c r="K57" s="85" t="s">
        <v>352</v>
      </c>
      <c r="L57" s="85"/>
      <c r="M57" s="85"/>
      <c r="N57" s="85"/>
      <c r="O57" s="85"/>
      <c r="P57" s="85"/>
      <c r="Q57" s="85"/>
      <c r="S57" s="25" t="n">
        <v>504282.37</v>
      </c>
      <c r="T57" s="25"/>
      <c r="U57" s="25"/>
      <c r="V57" s="25"/>
      <c r="Y57" s="25" t="n">
        <v>238631.24</v>
      </c>
      <c r="Z57" s="25"/>
      <c r="AA57" s="25"/>
      <c r="AC57" s="26" t="n">
        <v>47.320956312631</v>
      </c>
      <c r="AF57" s="27"/>
    </row>
    <row r="58" customFormat="false" ht="8.85" hidden="false" customHeight="true" outlineLevel="0" collapsed="false">
      <c r="B58" s="23"/>
      <c r="C58" s="23"/>
      <c r="D58" s="23"/>
      <c r="E58" s="23"/>
      <c r="F58" s="23"/>
      <c r="G58" s="23"/>
      <c r="H58" s="23"/>
      <c r="I58" s="23"/>
      <c r="K58" s="85"/>
      <c r="L58" s="85"/>
      <c r="M58" s="85"/>
      <c r="N58" s="85"/>
      <c r="O58" s="85"/>
      <c r="P58" s="85"/>
      <c r="Q58" s="85"/>
      <c r="S58" s="25"/>
      <c r="T58" s="25"/>
      <c r="U58" s="25"/>
      <c r="V58" s="25"/>
      <c r="Y58" s="25"/>
      <c r="Z58" s="25"/>
      <c r="AA58" s="25"/>
      <c r="AC58" s="26"/>
    </row>
    <row r="59" customFormat="false" ht="2.85" hidden="false" customHeight="true" outlineLevel="0" collapsed="false"/>
    <row r="60" customFormat="false" ht="2.25" hidden="false" customHeight="true" outlineLevel="0" collapsed="false">
      <c r="D60" s="82" t="s">
        <v>288</v>
      </c>
      <c r="E60" s="82"/>
      <c r="F60" s="82"/>
      <c r="G60" s="82"/>
      <c r="H60" s="82"/>
      <c r="I60" s="82"/>
      <c r="K60" s="82" t="s">
        <v>287</v>
      </c>
      <c r="L60" s="82"/>
      <c r="M60" s="82"/>
      <c r="N60" s="82"/>
      <c r="O60" s="82"/>
      <c r="P60" s="82"/>
      <c r="Q60" s="82"/>
      <c r="S60" s="83" t="n">
        <v>460282.37</v>
      </c>
      <c r="T60" s="83"/>
      <c r="U60" s="83"/>
      <c r="V60" s="83"/>
      <c r="Y60" s="83" t="n">
        <v>228226.25</v>
      </c>
      <c r="Z60" s="83"/>
      <c r="AA60" s="83"/>
      <c r="AC60" s="84" t="n">
        <v>49.5839651646879</v>
      </c>
      <c r="AF60" s="27"/>
    </row>
    <row r="61" customFormat="false" ht="8.85" hidden="false" customHeight="true" outlineLevel="0" collapsed="false">
      <c r="D61" s="82"/>
      <c r="E61" s="82"/>
      <c r="F61" s="82"/>
      <c r="G61" s="82"/>
      <c r="H61" s="82"/>
      <c r="I61" s="82"/>
      <c r="K61" s="82"/>
      <c r="L61" s="82"/>
      <c r="M61" s="82"/>
      <c r="N61" s="82"/>
      <c r="O61" s="82"/>
      <c r="P61" s="82"/>
      <c r="Q61" s="82"/>
      <c r="S61" s="83"/>
      <c r="T61" s="83"/>
      <c r="U61" s="83"/>
      <c r="V61" s="83"/>
      <c r="Y61" s="83"/>
      <c r="Z61" s="83"/>
      <c r="AA61" s="83"/>
      <c r="AC61" s="84"/>
    </row>
    <row r="62" customFormat="false" ht="2.85" hidden="false" customHeight="true" outlineLevel="0" collapsed="false"/>
    <row r="63" customFormat="false" ht="2.25" hidden="false" customHeight="true" outlineLevel="0" collapsed="false">
      <c r="F63" s="23" t="s">
        <v>153</v>
      </c>
      <c r="G63" s="23"/>
      <c r="H63" s="23"/>
      <c r="I63" s="23"/>
      <c r="K63" s="23" t="s">
        <v>154</v>
      </c>
      <c r="L63" s="23"/>
      <c r="M63" s="23"/>
      <c r="N63" s="23"/>
      <c r="O63" s="23"/>
      <c r="P63" s="23"/>
      <c r="Q63" s="23"/>
      <c r="S63" s="25" t="n">
        <v>292582.37</v>
      </c>
      <c r="T63" s="25"/>
      <c r="U63" s="25"/>
      <c r="V63" s="25"/>
      <c r="Y63" s="25" t="n">
        <v>127915.71</v>
      </c>
      <c r="Z63" s="25"/>
      <c r="AA63" s="25"/>
      <c r="AC63" s="26" t="n">
        <v>43.7195549410581</v>
      </c>
      <c r="AF63" s="27"/>
    </row>
    <row r="64" customFormat="false" ht="8.85" hidden="false" customHeight="true" outlineLevel="0" collapsed="false">
      <c r="F64" s="23"/>
      <c r="G64" s="23"/>
      <c r="H64" s="23"/>
      <c r="I64" s="23"/>
      <c r="K64" s="23"/>
      <c r="L64" s="23"/>
      <c r="M64" s="23"/>
      <c r="N64" s="23"/>
      <c r="O64" s="23"/>
      <c r="P64" s="23"/>
      <c r="Q64" s="23"/>
      <c r="S64" s="25"/>
      <c r="T64" s="25"/>
      <c r="U64" s="25"/>
      <c r="V64" s="25"/>
      <c r="Y64" s="25"/>
      <c r="Z64" s="25"/>
      <c r="AA64" s="25"/>
      <c r="AC64" s="26"/>
    </row>
    <row r="65" customFormat="false" ht="2.85" hidden="false" customHeight="true" outlineLevel="0" collapsed="false"/>
    <row r="66" customFormat="false" ht="2.25" hidden="false" customHeight="true" outlineLevel="0" collapsed="false">
      <c r="G66" s="23" t="s">
        <v>155</v>
      </c>
      <c r="H66" s="23"/>
      <c r="I66" s="23"/>
      <c r="K66" s="23" t="s">
        <v>156</v>
      </c>
      <c r="L66" s="23"/>
      <c r="M66" s="23"/>
      <c r="N66" s="23"/>
      <c r="O66" s="23"/>
      <c r="P66" s="23"/>
      <c r="Q66" s="23"/>
      <c r="S66" s="25" t="n">
        <v>119382.37</v>
      </c>
      <c r="T66" s="25"/>
      <c r="U66" s="25"/>
      <c r="V66" s="25"/>
      <c r="Y66" s="25" t="n">
        <v>57679.38</v>
      </c>
      <c r="Z66" s="25"/>
      <c r="AA66" s="25"/>
      <c r="AC66" s="26" t="n">
        <v>48.3148223644748</v>
      </c>
      <c r="AF66" s="27"/>
    </row>
    <row r="67" customFormat="false" ht="8.85" hidden="false" customHeight="true" outlineLevel="0" collapsed="false">
      <c r="G67" s="23"/>
      <c r="H67" s="23"/>
      <c r="I67" s="23"/>
      <c r="K67" s="23"/>
      <c r="L67" s="23"/>
      <c r="M67" s="23"/>
      <c r="N67" s="23"/>
      <c r="O67" s="23"/>
      <c r="P67" s="23"/>
      <c r="Q67" s="23"/>
      <c r="S67" s="25"/>
      <c r="T67" s="25"/>
      <c r="U67" s="25"/>
      <c r="V67" s="25"/>
      <c r="Y67" s="25"/>
      <c r="Z67" s="25"/>
      <c r="AA67" s="25"/>
      <c r="AC67" s="26"/>
    </row>
    <row r="68" customFormat="false" ht="2.85" hidden="false" customHeight="true" outlineLevel="0" collapsed="false"/>
    <row r="69" customFormat="false" ht="2.25" hidden="false" customHeight="true" outlineLevel="0" collapsed="false">
      <c r="H69" s="23" t="s">
        <v>159</v>
      </c>
      <c r="I69" s="23"/>
      <c r="J69" s="23"/>
      <c r="K69" s="23" t="s">
        <v>160</v>
      </c>
      <c r="L69" s="23"/>
      <c r="M69" s="23"/>
      <c r="N69" s="23"/>
      <c r="O69" s="23"/>
      <c r="P69" s="23"/>
      <c r="Q69" s="23"/>
      <c r="Y69" s="25" t="n">
        <v>44671.31</v>
      </c>
      <c r="Z69" s="25"/>
      <c r="AA69" s="25"/>
      <c r="AC69" s="26"/>
      <c r="AF69" s="27"/>
    </row>
    <row r="70" customFormat="false" ht="8.85" hidden="false" customHeight="true" outlineLevel="0" collapsed="false">
      <c r="H70" s="23"/>
      <c r="I70" s="23"/>
      <c r="J70" s="23"/>
      <c r="K70" s="23"/>
      <c r="L70" s="23"/>
      <c r="M70" s="23"/>
      <c r="N70" s="23"/>
      <c r="O70" s="23"/>
      <c r="P70" s="23"/>
      <c r="Q70" s="23"/>
      <c r="Y70" s="25"/>
      <c r="Z70" s="25"/>
      <c r="AA70" s="25"/>
      <c r="AC70" s="26"/>
    </row>
    <row r="71" customFormat="false" ht="2.85" hidden="false" customHeight="true" outlineLevel="0" collapsed="false"/>
    <row r="72" customFormat="false" ht="2.25" hidden="false" customHeight="true" outlineLevel="0" collapsed="false">
      <c r="H72" s="23" t="s">
        <v>163</v>
      </c>
      <c r="I72" s="23"/>
      <c r="J72" s="23"/>
      <c r="K72" s="23" t="s">
        <v>162</v>
      </c>
      <c r="L72" s="23"/>
      <c r="M72" s="23"/>
      <c r="N72" s="23"/>
      <c r="O72" s="23"/>
      <c r="P72" s="23"/>
      <c r="Q72" s="23"/>
      <c r="Y72" s="25" t="n">
        <v>5637.29</v>
      </c>
      <c r="Z72" s="25"/>
      <c r="AA72" s="25"/>
      <c r="AC72" s="26"/>
      <c r="AF72" s="27"/>
    </row>
    <row r="73" customFormat="false" ht="8.85" hidden="false" customHeight="true" outlineLevel="0" collapsed="false">
      <c r="H73" s="23"/>
      <c r="I73" s="23"/>
      <c r="J73" s="23"/>
      <c r="K73" s="23"/>
      <c r="L73" s="23"/>
      <c r="M73" s="23"/>
      <c r="N73" s="23"/>
      <c r="O73" s="23"/>
      <c r="P73" s="23"/>
      <c r="Q73" s="23"/>
      <c r="Y73" s="25"/>
      <c r="Z73" s="25"/>
      <c r="AA73" s="25"/>
      <c r="AC73" s="26"/>
    </row>
    <row r="74" customFormat="false" ht="2.85" hidden="false" customHeight="true" outlineLevel="0" collapsed="false"/>
    <row r="75" customFormat="false" ht="2.25" hidden="false" customHeight="true" outlineLevel="0" collapsed="false">
      <c r="H75" s="23" t="s">
        <v>166</v>
      </c>
      <c r="I75" s="23"/>
      <c r="J75" s="23"/>
      <c r="K75" s="23" t="s">
        <v>167</v>
      </c>
      <c r="L75" s="23"/>
      <c r="M75" s="23"/>
      <c r="N75" s="23"/>
      <c r="O75" s="23"/>
      <c r="P75" s="23"/>
      <c r="Q75" s="23"/>
      <c r="Y75" s="25" t="n">
        <v>7370.78</v>
      </c>
      <c r="Z75" s="25"/>
      <c r="AA75" s="25"/>
      <c r="AC75" s="26"/>
      <c r="AF75" s="27"/>
    </row>
    <row r="76" customFormat="false" ht="8.85" hidden="false" customHeight="true" outlineLevel="0" collapsed="false">
      <c r="H76" s="23"/>
      <c r="I76" s="23"/>
      <c r="J76" s="23"/>
      <c r="K76" s="23"/>
      <c r="L76" s="23"/>
      <c r="M76" s="23"/>
      <c r="N76" s="23"/>
      <c r="O76" s="23"/>
      <c r="P76" s="23"/>
      <c r="Q76" s="23"/>
      <c r="Y76" s="25"/>
      <c r="Z76" s="25"/>
      <c r="AA76" s="25"/>
      <c r="AC76" s="26"/>
    </row>
    <row r="77" customFormat="false" ht="2.85" hidden="false" customHeight="true" outlineLevel="0" collapsed="false"/>
    <row r="78" customFormat="false" ht="2.25" hidden="false" customHeight="true" outlineLevel="0" collapsed="false">
      <c r="G78" s="23" t="s">
        <v>168</v>
      </c>
      <c r="H78" s="23"/>
      <c r="I78" s="23"/>
      <c r="K78" s="23" t="s">
        <v>169</v>
      </c>
      <c r="L78" s="23"/>
      <c r="M78" s="23"/>
      <c r="N78" s="23"/>
      <c r="O78" s="23"/>
      <c r="P78" s="23"/>
      <c r="Q78" s="23"/>
      <c r="S78" s="25" t="n">
        <v>157600</v>
      </c>
      <c r="T78" s="25"/>
      <c r="U78" s="25"/>
      <c r="V78" s="25"/>
      <c r="Y78" s="25" t="n">
        <v>64618.44</v>
      </c>
      <c r="Z78" s="25"/>
      <c r="AA78" s="25"/>
      <c r="AC78" s="26" t="n">
        <v>41.0015482233503</v>
      </c>
      <c r="AF78" s="27"/>
    </row>
    <row r="79" customFormat="false" ht="8.85" hidden="false" customHeight="true" outlineLevel="0" collapsed="false">
      <c r="G79" s="23"/>
      <c r="H79" s="23"/>
      <c r="I79" s="23"/>
      <c r="K79" s="23"/>
      <c r="L79" s="23"/>
      <c r="M79" s="23"/>
      <c r="N79" s="23"/>
      <c r="O79" s="23"/>
      <c r="P79" s="23"/>
      <c r="Q79" s="23"/>
      <c r="S79" s="25"/>
      <c r="T79" s="25"/>
      <c r="U79" s="25"/>
      <c r="V79" s="25"/>
      <c r="Y79" s="25"/>
      <c r="Z79" s="25"/>
      <c r="AA79" s="25"/>
      <c r="AC79" s="26"/>
    </row>
    <row r="80" customFormat="false" ht="2.85" hidden="false" customHeight="true" outlineLevel="0" collapsed="false"/>
    <row r="81" customFormat="false" ht="2.25" hidden="false" customHeight="true" outlineLevel="0" collapsed="false">
      <c r="H81" s="23" t="s">
        <v>172</v>
      </c>
      <c r="I81" s="23"/>
      <c r="J81" s="23"/>
      <c r="K81" s="23" t="s">
        <v>173</v>
      </c>
      <c r="L81" s="23"/>
      <c r="M81" s="23"/>
      <c r="N81" s="23"/>
      <c r="O81" s="23"/>
      <c r="P81" s="23"/>
      <c r="Q81" s="23"/>
      <c r="Y81" s="25" t="n">
        <v>1437</v>
      </c>
      <c r="Z81" s="25"/>
      <c r="AA81" s="25"/>
      <c r="AC81" s="26"/>
      <c r="AF81" s="27"/>
    </row>
    <row r="82" customFormat="false" ht="8.85" hidden="false" customHeight="true" outlineLevel="0" collapsed="false">
      <c r="H82" s="23"/>
      <c r="I82" s="23"/>
      <c r="J82" s="23"/>
      <c r="K82" s="23"/>
      <c r="L82" s="23"/>
      <c r="M82" s="23"/>
      <c r="N82" s="23"/>
      <c r="O82" s="23"/>
      <c r="P82" s="23"/>
      <c r="Q82" s="23"/>
      <c r="Y82" s="25"/>
      <c r="Z82" s="25"/>
      <c r="AA82" s="25"/>
      <c r="AC82" s="26"/>
    </row>
    <row r="83" customFormat="false" ht="2.85" hidden="false" customHeight="true" outlineLevel="0" collapsed="false"/>
    <row r="84" customFormat="false" ht="2.25" hidden="false" customHeight="true" outlineLevel="0" collapsed="false">
      <c r="H84" s="23" t="s">
        <v>176</v>
      </c>
      <c r="I84" s="23"/>
      <c r="J84" s="23"/>
      <c r="K84" s="23" t="s">
        <v>177</v>
      </c>
      <c r="L84" s="23"/>
      <c r="M84" s="23"/>
      <c r="N84" s="23"/>
      <c r="O84" s="23"/>
      <c r="P84" s="23"/>
      <c r="Q84" s="23"/>
      <c r="Y84" s="25" t="n">
        <v>1244.64</v>
      </c>
      <c r="Z84" s="25"/>
      <c r="AA84" s="25"/>
      <c r="AC84" s="26"/>
      <c r="AF84" s="27"/>
    </row>
    <row r="85" customFormat="false" ht="8.85" hidden="false" customHeight="true" outlineLevel="0" collapsed="false">
      <c r="H85" s="23"/>
      <c r="I85" s="23"/>
      <c r="J85" s="23"/>
      <c r="K85" s="23"/>
      <c r="L85" s="23"/>
      <c r="M85" s="23"/>
      <c r="N85" s="23"/>
      <c r="O85" s="23"/>
      <c r="P85" s="23"/>
      <c r="Q85" s="23"/>
      <c r="Y85" s="25"/>
      <c r="Z85" s="25"/>
      <c r="AA85" s="25"/>
      <c r="AC85" s="26"/>
    </row>
    <row r="86" customFormat="false" ht="2.85" hidden="false" customHeight="true" outlineLevel="0" collapsed="false"/>
    <row r="87" customFormat="false" ht="2.25" hidden="false" customHeight="true" outlineLevel="0" collapsed="false">
      <c r="H87" s="23" t="s">
        <v>180</v>
      </c>
      <c r="I87" s="23"/>
      <c r="J87" s="23"/>
      <c r="K87" s="23" t="s">
        <v>181</v>
      </c>
      <c r="L87" s="23"/>
      <c r="M87" s="23"/>
      <c r="N87" s="23"/>
      <c r="O87" s="23"/>
      <c r="P87" s="23"/>
      <c r="Q87" s="23"/>
      <c r="Y87" s="25" t="n">
        <v>2383.01</v>
      </c>
      <c r="Z87" s="25"/>
      <c r="AA87" s="25"/>
      <c r="AC87" s="26"/>
      <c r="AF87" s="27"/>
    </row>
    <row r="88" customFormat="false" ht="8.85" hidden="false" customHeight="true" outlineLevel="0" collapsed="false">
      <c r="H88" s="23"/>
      <c r="I88" s="23"/>
      <c r="J88" s="23"/>
      <c r="K88" s="23"/>
      <c r="L88" s="23"/>
      <c r="M88" s="23"/>
      <c r="N88" s="23"/>
      <c r="O88" s="23"/>
      <c r="P88" s="23"/>
      <c r="Q88" s="23"/>
      <c r="Y88" s="25"/>
      <c r="Z88" s="25"/>
      <c r="AA88" s="25"/>
      <c r="AC88" s="26"/>
    </row>
    <row r="89" customFormat="false" ht="2.85" hidden="false" customHeight="true" outlineLevel="0" collapsed="false"/>
    <row r="90" customFormat="false" ht="2.25" hidden="false" customHeight="true" outlineLevel="0" collapsed="false">
      <c r="H90" s="23" t="s">
        <v>182</v>
      </c>
      <c r="I90" s="23"/>
      <c r="J90" s="23"/>
      <c r="K90" s="23" t="s">
        <v>183</v>
      </c>
      <c r="L90" s="23"/>
      <c r="M90" s="23"/>
      <c r="N90" s="23"/>
      <c r="O90" s="23"/>
      <c r="P90" s="23"/>
      <c r="Q90" s="23"/>
      <c r="Y90" s="25" t="n">
        <v>16463.59</v>
      </c>
      <c r="Z90" s="25"/>
      <c r="AA90" s="25"/>
      <c r="AC90" s="26"/>
      <c r="AF90" s="27"/>
    </row>
    <row r="91" customFormat="false" ht="8.85" hidden="false" customHeight="true" outlineLevel="0" collapsed="false">
      <c r="H91" s="23"/>
      <c r="I91" s="23"/>
      <c r="J91" s="23"/>
      <c r="K91" s="23"/>
      <c r="L91" s="23"/>
      <c r="M91" s="23"/>
      <c r="N91" s="23"/>
      <c r="O91" s="23"/>
      <c r="P91" s="23"/>
      <c r="Q91" s="23"/>
      <c r="Y91" s="25"/>
      <c r="Z91" s="25"/>
      <c r="AA91" s="25"/>
      <c r="AC91" s="26"/>
    </row>
    <row r="92" customFormat="false" ht="2.85" hidden="false" customHeight="true" outlineLevel="0" collapsed="false"/>
    <row r="93" customFormat="false" ht="2.25" hidden="false" customHeight="true" outlineLevel="0" collapsed="false">
      <c r="H93" s="23" t="s">
        <v>184</v>
      </c>
      <c r="I93" s="23"/>
      <c r="J93" s="23"/>
      <c r="K93" s="23" t="s">
        <v>185</v>
      </c>
      <c r="L93" s="23"/>
      <c r="M93" s="23"/>
      <c r="N93" s="23"/>
      <c r="O93" s="23"/>
      <c r="P93" s="23"/>
      <c r="Q93" s="23"/>
      <c r="Y93" s="25" t="n">
        <v>2263.2</v>
      </c>
      <c r="Z93" s="25"/>
      <c r="AA93" s="25"/>
      <c r="AC93" s="26"/>
      <c r="AF93" s="27"/>
    </row>
    <row r="94" customFormat="false" ht="8.85" hidden="false" customHeight="true" outlineLevel="0" collapsed="false">
      <c r="H94" s="23"/>
      <c r="I94" s="23"/>
      <c r="J94" s="23"/>
      <c r="K94" s="23"/>
      <c r="L94" s="23"/>
      <c r="M94" s="23"/>
      <c r="N94" s="23"/>
      <c r="O94" s="23"/>
      <c r="P94" s="23"/>
      <c r="Q94" s="23"/>
      <c r="Y94" s="25"/>
      <c r="Z94" s="25"/>
      <c r="AA94" s="25"/>
      <c r="AC94" s="26"/>
    </row>
    <row r="95" customFormat="false" ht="2.85" hidden="false" customHeight="true" outlineLevel="0" collapsed="false"/>
    <row r="96" customFormat="false" ht="2.25" hidden="false" customHeight="true" outlineLevel="0" collapsed="false">
      <c r="H96" s="23" t="s">
        <v>186</v>
      </c>
      <c r="I96" s="23"/>
      <c r="J96" s="23"/>
      <c r="K96" s="23" t="s">
        <v>187</v>
      </c>
      <c r="L96" s="23"/>
      <c r="M96" s="23"/>
      <c r="N96" s="23"/>
      <c r="O96" s="23"/>
      <c r="P96" s="23"/>
      <c r="Q96" s="23"/>
      <c r="Y96" s="25" t="n">
        <v>120.48</v>
      </c>
      <c r="Z96" s="25"/>
      <c r="AA96" s="25"/>
      <c r="AC96" s="26"/>
      <c r="AF96" s="27"/>
    </row>
    <row r="97" customFormat="false" ht="8.85" hidden="false" customHeight="true" outlineLevel="0" collapsed="false">
      <c r="H97" s="23"/>
      <c r="I97" s="23"/>
      <c r="J97" s="23"/>
      <c r="K97" s="23"/>
      <c r="L97" s="23"/>
      <c r="M97" s="23"/>
      <c r="N97" s="23"/>
      <c r="O97" s="23"/>
      <c r="P97" s="23"/>
      <c r="Q97" s="23"/>
      <c r="Y97" s="25"/>
      <c r="Z97" s="25"/>
      <c r="AA97" s="25"/>
      <c r="AC97" s="26"/>
    </row>
    <row r="98" customFormat="false" ht="2.85" hidden="false" customHeight="true" outlineLevel="0" collapsed="false"/>
    <row r="99" customFormat="false" ht="2.25" hidden="false" customHeight="true" outlineLevel="0" collapsed="false">
      <c r="H99" s="23" t="s">
        <v>190</v>
      </c>
      <c r="I99" s="23"/>
      <c r="J99" s="23"/>
      <c r="K99" s="23" t="s">
        <v>191</v>
      </c>
      <c r="L99" s="23"/>
      <c r="M99" s="23"/>
      <c r="N99" s="23"/>
      <c r="O99" s="23"/>
      <c r="P99" s="23"/>
      <c r="Q99" s="23"/>
      <c r="Y99" s="25" t="n">
        <v>2099.67</v>
      </c>
      <c r="Z99" s="25"/>
      <c r="AA99" s="25"/>
      <c r="AC99" s="26"/>
      <c r="AF99" s="27"/>
    </row>
    <row r="100" customFormat="false" ht="8.85" hidden="false" customHeight="true" outlineLevel="0" collapsed="false"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Y100" s="25"/>
      <c r="Z100" s="25"/>
      <c r="AA100" s="25"/>
      <c r="AC100" s="26"/>
    </row>
    <row r="101" customFormat="false" ht="2.85" hidden="false" customHeight="true" outlineLevel="0" collapsed="false"/>
    <row r="102" customFormat="false" ht="2.25" hidden="false" customHeight="true" outlineLevel="0" collapsed="false">
      <c r="H102" s="23" t="s">
        <v>194</v>
      </c>
      <c r="I102" s="23"/>
      <c r="J102" s="23"/>
      <c r="K102" s="23" t="s">
        <v>195</v>
      </c>
      <c r="L102" s="23"/>
      <c r="M102" s="23"/>
      <c r="N102" s="23"/>
      <c r="O102" s="23"/>
      <c r="P102" s="23"/>
      <c r="Q102" s="23"/>
      <c r="Y102" s="25" t="n">
        <v>9517.02</v>
      </c>
      <c r="Z102" s="25"/>
      <c r="AA102" s="25"/>
      <c r="AC102" s="26"/>
      <c r="AF102" s="27"/>
    </row>
    <row r="103" customFormat="false" ht="8.85" hidden="false" customHeight="true" outlineLevel="0" collapsed="false"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Y103" s="25"/>
      <c r="Z103" s="25"/>
      <c r="AA103" s="25"/>
      <c r="AC103" s="26"/>
    </row>
    <row r="104" customFormat="false" ht="2.85" hidden="false" customHeight="true" outlineLevel="0" collapsed="false"/>
    <row r="105" customFormat="false" ht="2.25" hidden="false" customHeight="true" outlineLevel="0" collapsed="false">
      <c r="H105" s="23" t="s">
        <v>200</v>
      </c>
      <c r="I105" s="23"/>
      <c r="J105" s="23"/>
      <c r="K105" s="23" t="s">
        <v>201</v>
      </c>
      <c r="L105" s="23"/>
      <c r="M105" s="23"/>
      <c r="N105" s="23"/>
      <c r="O105" s="23"/>
      <c r="P105" s="23"/>
      <c r="Q105" s="23"/>
      <c r="Y105" s="25" t="n">
        <v>14977.93</v>
      </c>
      <c r="Z105" s="25"/>
      <c r="AA105" s="25"/>
      <c r="AC105" s="26"/>
      <c r="AF105" s="27"/>
    </row>
    <row r="106" customFormat="false" ht="8.85" hidden="false" customHeight="true" outlineLevel="0" collapsed="false"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Y106" s="25"/>
      <c r="Z106" s="25"/>
      <c r="AA106" s="25"/>
      <c r="AC106" s="26"/>
    </row>
    <row r="107" customFormat="false" ht="2.85" hidden="false" customHeight="true" outlineLevel="0" collapsed="false"/>
    <row r="108" customFormat="false" ht="2.25" hidden="false" customHeight="true" outlineLevel="0" collapsed="false">
      <c r="H108" s="23" t="s">
        <v>202</v>
      </c>
      <c r="I108" s="23"/>
      <c r="J108" s="23"/>
      <c r="K108" s="23" t="s">
        <v>203</v>
      </c>
      <c r="L108" s="23"/>
      <c r="M108" s="23"/>
      <c r="N108" s="23"/>
      <c r="O108" s="23"/>
      <c r="P108" s="23"/>
      <c r="Q108" s="23"/>
      <c r="Y108" s="25" t="n">
        <v>2597.15</v>
      </c>
      <c r="Z108" s="25"/>
      <c r="AA108" s="25"/>
      <c r="AC108" s="26"/>
      <c r="AF108" s="27"/>
    </row>
    <row r="109" customFormat="false" ht="8.85" hidden="false" customHeight="true" outlineLevel="0" collapsed="false"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Y109" s="25"/>
      <c r="Z109" s="25"/>
      <c r="AA109" s="25"/>
      <c r="AC109" s="26"/>
    </row>
    <row r="110" customFormat="false" ht="2.85" hidden="false" customHeight="true" outlineLevel="0" collapsed="false"/>
    <row r="111" customFormat="false" ht="2.25" hidden="false" customHeight="true" outlineLevel="0" collapsed="false">
      <c r="H111" s="23" t="s">
        <v>204</v>
      </c>
      <c r="I111" s="23"/>
      <c r="J111" s="23"/>
      <c r="K111" s="23" t="s">
        <v>205</v>
      </c>
      <c r="L111" s="23"/>
      <c r="M111" s="23"/>
      <c r="N111" s="23"/>
      <c r="O111" s="23"/>
      <c r="P111" s="23"/>
      <c r="Q111" s="23"/>
      <c r="Y111" s="25" t="n">
        <v>1695.51</v>
      </c>
      <c r="Z111" s="25"/>
      <c r="AA111" s="25"/>
      <c r="AC111" s="26"/>
      <c r="AF111" s="27"/>
    </row>
    <row r="112" customFormat="false" ht="8.85" hidden="false" customHeight="true" outlineLevel="0" collapsed="false"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Y112" s="25"/>
      <c r="Z112" s="25"/>
      <c r="AA112" s="25"/>
      <c r="AC112" s="26"/>
    </row>
    <row r="113" customFormat="false" ht="2.85" hidden="false" customHeight="true" outlineLevel="0" collapsed="false"/>
    <row r="114" customFormat="false" ht="2.25" hidden="false" customHeight="true" outlineLevel="0" collapsed="false">
      <c r="H114" s="23" t="s">
        <v>208</v>
      </c>
      <c r="I114" s="23"/>
      <c r="J114" s="23"/>
      <c r="K114" s="23" t="s">
        <v>209</v>
      </c>
      <c r="L114" s="23"/>
      <c r="M114" s="23"/>
      <c r="N114" s="23"/>
      <c r="O114" s="23"/>
      <c r="P114" s="23"/>
      <c r="Q114" s="23"/>
      <c r="Y114" s="25" t="n">
        <v>2050.27</v>
      </c>
      <c r="Z114" s="25"/>
      <c r="AA114" s="25"/>
      <c r="AC114" s="26"/>
      <c r="AF114" s="27"/>
    </row>
    <row r="115" customFormat="false" ht="8.85" hidden="false" customHeight="true" outlineLevel="0" collapsed="false"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Y115" s="25"/>
      <c r="Z115" s="25"/>
      <c r="AA115" s="25"/>
      <c r="AC115" s="26"/>
    </row>
    <row r="116" customFormat="false" ht="2.85" hidden="false" customHeight="true" outlineLevel="0" collapsed="false"/>
    <row r="117" customFormat="false" ht="2.25" hidden="false" customHeight="true" outlineLevel="0" collapsed="false">
      <c r="H117" s="23" t="s">
        <v>210</v>
      </c>
      <c r="I117" s="23"/>
      <c r="J117" s="23"/>
      <c r="K117" s="23" t="s">
        <v>211</v>
      </c>
      <c r="L117" s="23"/>
      <c r="M117" s="23"/>
      <c r="N117" s="23"/>
      <c r="O117" s="23"/>
      <c r="P117" s="23"/>
      <c r="Q117" s="23"/>
      <c r="Y117" s="25" t="n">
        <v>2649.25</v>
      </c>
      <c r="Z117" s="25"/>
      <c r="AA117" s="25"/>
      <c r="AC117" s="26"/>
      <c r="AF117" s="27"/>
    </row>
    <row r="118" customFormat="false" ht="8.85" hidden="false" customHeight="true" outlineLevel="0" collapsed="false"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Y118" s="25"/>
      <c r="Z118" s="25"/>
      <c r="AA118" s="25"/>
      <c r="AC118" s="26"/>
    </row>
    <row r="119" customFormat="false" ht="2.85" hidden="false" customHeight="true" outlineLevel="0" collapsed="false"/>
    <row r="120" customFormat="false" ht="2.25" hidden="false" customHeight="true" outlineLevel="0" collapsed="false">
      <c r="H120" s="23" t="s">
        <v>212</v>
      </c>
      <c r="I120" s="23"/>
      <c r="J120" s="23"/>
      <c r="K120" s="23" t="s">
        <v>213</v>
      </c>
      <c r="L120" s="23"/>
      <c r="M120" s="23"/>
      <c r="N120" s="23"/>
      <c r="O120" s="23"/>
      <c r="P120" s="23"/>
      <c r="Q120" s="23"/>
      <c r="Y120" s="25" t="n">
        <v>4204.37</v>
      </c>
      <c r="Z120" s="25"/>
      <c r="AA120" s="25"/>
      <c r="AC120" s="26"/>
      <c r="AF120" s="27"/>
    </row>
    <row r="121" customFormat="false" ht="8.85" hidden="false" customHeight="true" outlineLevel="0" collapsed="false"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Y121" s="25"/>
      <c r="Z121" s="25"/>
      <c r="AA121" s="25"/>
      <c r="AC121" s="26"/>
    </row>
    <row r="122" customFormat="false" ht="2.85" hidden="false" customHeight="true" outlineLevel="0" collapsed="false"/>
    <row r="123" customFormat="false" ht="2.25" hidden="false" customHeight="true" outlineLevel="0" collapsed="false">
      <c r="H123" s="23" t="s">
        <v>214</v>
      </c>
      <c r="I123" s="23"/>
      <c r="J123" s="23"/>
      <c r="K123" s="23" t="s">
        <v>207</v>
      </c>
      <c r="L123" s="23"/>
      <c r="M123" s="23"/>
      <c r="N123" s="23"/>
      <c r="O123" s="23"/>
      <c r="P123" s="23"/>
      <c r="Q123" s="23"/>
      <c r="Y123" s="25" t="n">
        <v>915.35</v>
      </c>
      <c r="Z123" s="25"/>
      <c r="AA123" s="25"/>
      <c r="AC123" s="26"/>
      <c r="AF123" s="27"/>
    </row>
    <row r="124" customFormat="false" ht="8.85" hidden="false" customHeight="true" outlineLevel="0" collapsed="false"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Y124" s="25"/>
      <c r="Z124" s="25"/>
      <c r="AA124" s="25"/>
      <c r="AC124" s="26"/>
    </row>
    <row r="125" customFormat="false" ht="2.85" hidden="false" customHeight="true" outlineLevel="0" collapsed="false"/>
    <row r="126" customFormat="false" ht="2.25" hidden="false" customHeight="true" outlineLevel="0" collapsed="false">
      <c r="G126" s="23" t="s">
        <v>215</v>
      </c>
      <c r="H126" s="23"/>
      <c r="I126" s="23"/>
      <c r="K126" s="23" t="s">
        <v>216</v>
      </c>
      <c r="L126" s="23"/>
      <c r="M126" s="23"/>
      <c r="N126" s="23"/>
      <c r="O126" s="23"/>
      <c r="P126" s="23"/>
      <c r="Q126" s="23"/>
      <c r="S126" s="25" t="n">
        <v>15600</v>
      </c>
      <c r="T126" s="25"/>
      <c r="U126" s="25"/>
      <c r="V126" s="25"/>
      <c r="Y126" s="25" t="n">
        <v>5617.89</v>
      </c>
      <c r="Z126" s="25"/>
      <c r="AA126" s="25"/>
      <c r="AC126" s="26" t="n">
        <v>36.0121153846154</v>
      </c>
      <c r="AF126" s="27"/>
    </row>
    <row r="127" customFormat="false" ht="8.85" hidden="false" customHeight="true" outlineLevel="0" collapsed="false">
      <c r="G127" s="23"/>
      <c r="H127" s="23"/>
      <c r="I127" s="23"/>
      <c r="K127" s="23"/>
      <c r="L127" s="23"/>
      <c r="M127" s="23"/>
      <c r="N127" s="23"/>
      <c r="O127" s="23"/>
      <c r="P127" s="23"/>
      <c r="Q127" s="23"/>
      <c r="S127" s="25"/>
      <c r="T127" s="25"/>
      <c r="U127" s="25"/>
      <c r="V127" s="25"/>
      <c r="Y127" s="25"/>
      <c r="Z127" s="25"/>
      <c r="AA127" s="25"/>
      <c r="AC127" s="26"/>
    </row>
    <row r="128" customFormat="false" ht="2.85" hidden="false" customHeight="true" outlineLevel="0" collapsed="false"/>
    <row r="129" customFormat="false" ht="2.25" hidden="false" customHeight="true" outlineLevel="0" collapsed="false">
      <c r="H129" s="23" t="s">
        <v>219</v>
      </c>
      <c r="I129" s="23"/>
      <c r="J129" s="23"/>
      <c r="K129" s="23" t="s">
        <v>220</v>
      </c>
      <c r="L129" s="23"/>
      <c r="M129" s="23"/>
      <c r="N129" s="23"/>
      <c r="O129" s="23"/>
      <c r="P129" s="23"/>
      <c r="Q129" s="23"/>
      <c r="Y129" s="25" t="n">
        <v>978.29</v>
      </c>
      <c r="Z129" s="25"/>
      <c r="AA129" s="25"/>
      <c r="AC129" s="26"/>
      <c r="AF129" s="27"/>
    </row>
    <row r="130" customFormat="false" ht="8.85" hidden="false" customHeight="true" outlineLevel="0" collapsed="false"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Y130" s="25"/>
      <c r="Z130" s="25"/>
      <c r="AA130" s="25"/>
      <c r="AC130" s="26"/>
    </row>
    <row r="131" customFormat="false" ht="2.85" hidden="false" customHeight="true" outlineLevel="0" collapsed="false"/>
    <row r="132" customFormat="false" ht="2.25" hidden="false" customHeight="true" outlineLevel="0" collapsed="false">
      <c r="H132" s="23" t="s">
        <v>221</v>
      </c>
      <c r="I132" s="23"/>
      <c r="J132" s="23"/>
      <c r="K132" s="23" t="s">
        <v>222</v>
      </c>
      <c r="L132" s="23"/>
      <c r="M132" s="23"/>
      <c r="N132" s="23"/>
      <c r="O132" s="23"/>
      <c r="P132" s="23"/>
      <c r="Q132" s="23"/>
      <c r="Y132" s="25" t="n">
        <v>371.51</v>
      </c>
      <c r="Z132" s="25"/>
      <c r="AA132" s="25"/>
      <c r="AC132" s="26"/>
      <c r="AF132" s="27"/>
    </row>
    <row r="133" customFormat="false" ht="8.85" hidden="false" customHeight="true" outlineLevel="0" collapsed="false"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Y133" s="25"/>
      <c r="Z133" s="25"/>
      <c r="AA133" s="25"/>
      <c r="AC133" s="26"/>
    </row>
    <row r="134" customFormat="false" ht="2.85" hidden="false" customHeight="true" outlineLevel="0" collapsed="false"/>
    <row r="135" customFormat="false" ht="2.25" hidden="false" customHeight="true" outlineLevel="0" collapsed="false">
      <c r="H135" s="23" t="s">
        <v>225</v>
      </c>
      <c r="I135" s="23"/>
      <c r="J135" s="23"/>
      <c r="K135" s="23" t="s">
        <v>226</v>
      </c>
      <c r="L135" s="23"/>
      <c r="M135" s="23"/>
      <c r="N135" s="23"/>
      <c r="O135" s="23"/>
      <c r="P135" s="23"/>
      <c r="Q135" s="23"/>
      <c r="Y135" s="25" t="n">
        <v>1053.66</v>
      </c>
      <c r="Z135" s="25"/>
      <c r="AA135" s="25"/>
      <c r="AC135" s="26"/>
      <c r="AF135" s="27"/>
    </row>
    <row r="136" customFormat="false" ht="8.85" hidden="false" customHeight="true" outlineLevel="0" collapsed="false"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Y136" s="25"/>
      <c r="Z136" s="25"/>
      <c r="AA136" s="25"/>
      <c r="AC136" s="26"/>
    </row>
    <row r="137" customFormat="false" ht="2.85" hidden="false" customHeight="true" outlineLevel="0" collapsed="false"/>
    <row r="138" customFormat="false" ht="2.25" hidden="false" customHeight="true" outlineLevel="0" collapsed="false">
      <c r="H138" s="23" t="s">
        <v>227</v>
      </c>
      <c r="I138" s="23"/>
      <c r="J138" s="23"/>
      <c r="K138" s="23" t="s">
        <v>228</v>
      </c>
      <c r="L138" s="23"/>
      <c r="M138" s="23"/>
      <c r="N138" s="23"/>
      <c r="O138" s="23"/>
      <c r="P138" s="23"/>
      <c r="Q138" s="23"/>
      <c r="Y138" s="25" t="n">
        <v>9.27</v>
      </c>
      <c r="Z138" s="25"/>
      <c r="AA138" s="25"/>
      <c r="AC138" s="26"/>
      <c r="AF138" s="27"/>
    </row>
    <row r="139" customFormat="false" ht="8.85" hidden="false" customHeight="true" outlineLevel="0" collapsed="false"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Y139" s="25"/>
      <c r="Z139" s="25"/>
      <c r="AA139" s="25"/>
      <c r="AC139" s="26"/>
    </row>
    <row r="140" customFormat="false" ht="2.85" hidden="false" customHeight="true" outlineLevel="0" collapsed="false"/>
    <row r="141" customFormat="false" ht="2.25" hidden="false" customHeight="true" outlineLevel="0" collapsed="false">
      <c r="H141" s="23" t="s">
        <v>229</v>
      </c>
      <c r="I141" s="23"/>
      <c r="J141" s="23"/>
      <c r="K141" s="23" t="s">
        <v>230</v>
      </c>
      <c r="L141" s="23"/>
      <c r="M141" s="23"/>
      <c r="N141" s="23"/>
      <c r="O141" s="23"/>
      <c r="P141" s="23"/>
      <c r="Q141" s="23"/>
      <c r="Y141" s="25" t="n">
        <v>3205.16</v>
      </c>
      <c r="Z141" s="25"/>
      <c r="AA141" s="25"/>
      <c r="AC141" s="26"/>
      <c r="AF141" s="27"/>
    </row>
    <row r="142" customFormat="false" ht="8.85" hidden="false" customHeight="true" outlineLevel="0" collapsed="false"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Y142" s="25"/>
      <c r="Z142" s="25"/>
      <c r="AA142" s="25"/>
      <c r="AC142" s="26"/>
    </row>
    <row r="143" customFormat="false" ht="2.85" hidden="false" customHeight="true" outlineLevel="0" collapsed="false"/>
    <row r="144" customFormat="false" ht="2.25" hidden="false" customHeight="true" outlineLevel="0" collapsed="false">
      <c r="F144" s="23" t="s">
        <v>261</v>
      </c>
      <c r="G144" s="23"/>
      <c r="H144" s="23"/>
      <c r="I144" s="23"/>
      <c r="K144" s="23" t="s">
        <v>262</v>
      </c>
      <c r="L144" s="23"/>
      <c r="M144" s="23"/>
      <c r="N144" s="23"/>
      <c r="O144" s="23"/>
      <c r="P144" s="23"/>
      <c r="Q144" s="23"/>
      <c r="S144" s="25" t="n">
        <v>26700</v>
      </c>
      <c r="T144" s="25"/>
      <c r="U144" s="25"/>
      <c r="V144" s="25"/>
      <c r="Y144" s="25" t="n">
        <v>5765.38</v>
      </c>
      <c r="Z144" s="25"/>
      <c r="AA144" s="25"/>
      <c r="AC144" s="26" t="n">
        <v>21.5931835205993</v>
      </c>
      <c r="AF144" s="27"/>
    </row>
    <row r="145" customFormat="false" ht="8.85" hidden="false" customHeight="true" outlineLevel="0" collapsed="false">
      <c r="F145" s="23"/>
      <c r="G145" s="23"/>
      <c r="H145" s="23"/>
      <c r="I145" s="23"/>
      <c r="K145" s="23"/>
      <c r="L145" s="23"/>
      <c r="M145" s="23"/>
      <c r="N145" s="23"/>
      <c r="O145" s="23"/>
      <c r="P145" s="23"/>
      <c r="Q145" s="23"/>
      <c r="S145" s="25"/>
      <c r="T145" s="25"/>
      <c r="U145" s="25"/>
      <c r="V145" s="25"/>
      <c r="Y145" s="25"/>
      <c r="Z145" s="25"/>
      <c r="AA145" s="25"/>
      <c r="AC145" s="26"/>
    </row>
    <row r="146" customFormat="false" ht="2.85" hidden="false" customHeight="true" outlineLevel="0" collapsed="false"/>
    <row r="147" customFormat="false" ht="2.25" hidden="false" customHeight="true" outlineLevel="0" collapsed="false">
      <c r="G147" s="23" t="s">
        <v>265</v>
      </c>
      <c r="H147" s="23"/>
      <c r="I147" s="23"/>
      <c r="K147" s="23" t="s">
        <v>266</v>
      </c>
      <c r="L147" s="23"/>
      <c r="M147" s="23"/>
      <c r="N147" s="23"/>
      <c r="O147" s="23"/>
      <c r="P147" s="23"/>
      <c r="Q147" s="23"/>
      <c r="S147" s="25" t="n">
        <v>26700</v>
      </c>
      <c r="T147" s="25"/>
      <c r="U147" s="25"/>
      <c r="V147" s="25"/>
      <c r="Y147" s="25" t="n">
        <v>5765.38</v>
      </c>
      <c r="Z147" s="25"/>
      <c r="AA147" s="25"/>
      <c r="AC147" s="26" t="n">
        <v>21.5931835205993</v>
      </c>
      <c r="AF147" s="27"/>
    </row>
    <row r="148" customFormat="false" ht="8.85" hidden="false" customHeight="true" outlineLevel="0" collapsed="false">
      <c r="G148" s="23"/>
      <c r="H148" s="23"/>
      <c r="I148" s="23"/>
      <c r="K148" s="23"/>
      <c r="L148" s="23"/>
      <c r="M148" s="23"/>
      <c r="N148" s="23"/>
      <c r="O148" s="23"/>
      <c r="P148" s="23"/>
      <c r="Q148" s="23"/>
      <c r="S148" s="25"/>
      <c r="T148" s="25"/>
      <c r="U148" s="25"/>
      <c r="V148" s="25"/>
      <c r="Y148" s="25"/>
      <c r="Z148" s="25"/>
      <c r="AA148" s="25"/>
      <c r="AC148" s="26"/>
    </row>
    <row r="149" customFormat="false" ht="2.85" hidden="false" customHeight="true" outlineLevel="0" collapsed="false"/>
    <row r="150" customFormat="false" ht="2.25" hidden="false" customHeight="true" outlineLevel="0" collapsed="false">
      <c r="H150" s="23" t="s">
        <v>275</v>
      </c>
      <c r="I150" s="23"/>
      <c r="J150" s="23"/>
      <c r="K150" s="23" t="s">
        <v>276</v>
      </c>
      <c r="L150" s="23"/>
      <c r="M150" s="23"/>
      <c r="N150" s="23"/>
      <c r="O150" s="23"/>
      <c r="P150" s="23"/>
      <c r="Q150" s="23"/>
      <c r="Y150" s="25" t="n">
        <v>1260.33</v>
      </c>
      <c r="Z150" s="25"/>
      <c r="AA150" s="25"/>
      <c r="AC150" s="26"/>
      <c r="AF150" s="27"/>
    </row>
    <row r="151" customFormat="false" ht="8.85" hidden="false" customHeight="true" outlineLevel="0" collapsed="false"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Y151" s="25"/>
      <c r="Z151" s="25"/>
      <c r="AA151" s="25"/>
      <c r="AC151" s="26"/>
    </row>
    <row r="152" customFormat="false" ht="2.85" hidden="false" customHeight="true" outlineLevel="0" collapsed="false"/>
    <row r="153" customFormat="false" ht="2.25" hidden="false" customHeight="true" outlineLevel="0" collapsed="false">
      <c r="H153" s="23" t="s">
        <v>277</v>
      </c>
      <c r="I153" s="23"/>
      <c r="J153" s="23"/>
      <c r="K153" s="23" t="s">
        <v>278</v>
      </c>
      <c r="L153" s="23"/>
      <c r="M153" s="23"/>
      <c r="N153" s="23"/>
      <c r="O153" s="23"/>
      <c r="P153" s="23"/>
      <c r="Q153" s="23"/>
      <c r="Y153" s="25" t="n">
        <v>1047.8</v>
      </c>
      <c r="Z153" s="25"/>
      <c r="AA153" s="25"/>
      <c r="AC153" s="26"/>
      <c r="AF153" s="27"/>
    </row>
    <row r="154" customFormat="false" ht="8.85" hidden="false" customHeight="true" outlineLevel="0" collapsed="false"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Y154" s="25"/>
      <c r="Z154" s="25"/>
      <c r="AA154" s="25"/>
      <c r="AC154" s="26"/>
    </row>
    <row r="155" customFormat="false" ht="2.85" hidden="false" customHeight="true" outlineLevel="0" collapsed="false"/>
    <row r="156" customFormat="false" ht="2.25" hidden="false" customHeight="true" outlineLevel="0" collapsed="false">
      <c r="H156" s="23" t="s">
        <v>281</v>
      </c>
      <c r="I156" s="23"/>
      <c r="J156" s="23"/>
      <c r="K156" s="23" t="s">
        <v>282</v>
      </c>
      <c r="L156" s="23"/>
      <c r="M156" s="23"/>
      <c r="N156" s="23"/>
      <c r="O156" s="23"/>
      <c r="P156" s="23"/>
      <c r="Q156" s="23"/>
      <c r="Y156" s="25" t="n">
        <v>3457.25</v>
      </c>
      <c r="Z156" s="25"/>
      <c r="AA156" s="25"/>
      <c r="AC156" s="26"/>
      <c r="AF156" s="27"/>
    </row>
    <row r="157" customFormat="false" ht="8.85" hidden="false" customHeight="true" outlineLevel="0" collapsed="false"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Y157" s="25"/>
      <c r="Z157" s="25"/>
      <c r="AA157" s="25"/>
      <c r="AC157" s="26"/>
    </row>
    <row r="158" customFormat="false" ht="2.85" hidden="false" customHeight="true" outlineLevel="0" collapsed="false"/>
    <row r="159" customFormat="false" ht="2.25" hidden="false" customHeight="true" outlineLevel="0" collapsed="false">
      <c r="F159" s="23" t="s">
        <v>292</v>
      </c>
      <c r="G159" s="23"/>
      <c r="H159" s="23"/>
      <c r="I159" s="23"/>
      <c r="K159" s="23" t="s">
        <v>308</v>
      </c>
      <c r="L159" s="23"/>
      <c r="M159" s="23"/>
      <c r="N159" s="23"/>
      <c r="O159" s="23"/>
      <c r="P159" s="23"/>
      <c r="Q159" s="23"/>
      <c r="S159" s="25" t="n">
        <v>141000</v>
      </c>
      <c r="T159" s="25"/>
      <c r="U159" s="25"/>
      <c r="V159" s="25"/>
      <c r="Y159" s="25" t="n">
        <v>94545.16</v>
      </c>
      <c r="Z159" s="25"/>
      <c r="AA159" s="25"/>
      <c r="AC159" s="26" t="n">
        <v>67.053304964539</v>
      </c>
      <c r="AF159" s="27"/>
    </row>
    <row r="160" customFormat="false" ht="8.85" hidden="false" customHeight="true" outlineLevel="0" collapsed="false">
      <c r="F160" s="23"/>
      <c r="G160" s="23"/>
      <c r="H160" s="23"/>
      <c r="I160" s="23"/>
      <c r="K160" s="23"/>
      <c r="L160" s="23"/>
      <c r="M160" s="23"/>
      <c r="N160" s="23"/>
      <c r="O160" s="23"/>
      <c r="P160" s="23"/>
      <c r="Q160" s="23"/>
      <c r="S160" s="25"/>
      <c r="T160" s="25"/>
      <c r="U160" s="25"/>
      <c r="V160" s="25"/>
      <c r="Y160" s="25"/>
      <c r="Z160" s="25"/>
      <c r="AA160" s="25"/>
      <c r="AC160" s="26"/>
    </row>
    <row r="161" customFormat="false" ht="2.85" hidden="false" customHeight="true" outlineLevel="0" collapsed="false"/>
    <row r="162" customFormat="false" ht="2.25" hidden="false" customHeight="true" outlineLevel="0" collapsed="false">
      <c r="G162" s="23" t="s">
        <v>309</v>
      </c>
      <c r="H162" s="23"/>
      <c r="I162" s="23"/>
      <c r="K162" s="23" t="s">
        <v>310</v>
      </c>
      <c r="L162" s="23"/>
      <c r="M162" s="23"/>
      <c r="N162" s="23"/>
      <c r="O162" s="23"/>
      <c r="P162" s="23"/>
      <c r="Q162" s="23"/>
      <c r="S162" s="25" t="n">
        <v>141000</v>
      </c>
      <c r="T162" s="25"/>
      <c r="U162" s="25"/>
      <c r="V162" s="25"/>
      <c r="Y162" s="25" t="n">
        <v>94545.16</v>
      </c>
      <c r="Z162" s="25"/>
      <c r="AA162" s="25"/>
      <c r="AC162" s="26" t="n">
        <v>67.053304964539</v>
      </c>
      <c r="AF162" s="27"/>
    </row>
    <row r="163" customFormat="false" ht="8.85" hidden="false" customHeight="true" outlineLevel="0" collapsed="false">
      <c r="G163" s="23"/>
      <c r="H163" s="23"/>
      <c r="I163" s="23"/>
      <c r="K163" s="23"/>
      <c r="L163" s="23"/>
      <c r="M163" s="23"/>
      <c r="N163" s="23"/>
      <c r="O163" s="23"/>
      <c r="P163" s="23"/>
      <c r="Q163" s="23"/>
      <c r="S163" s="25"/>
      <c r="T163" s="25"/>
      <c r="U163" s="25"/>
      <c r="V163" s="25"/>
      <c r="Y163" s="25"/>
      <c r="Z163" s="25"/>
      <c r="AA163" s="25"/>
      <c r="AC163" s="26"/>
    </row>
    <row r="164" customFormat="false" ht="2.85" hidden="false" customHeight="true" outlineLevel="0" collapsed="false"/>
    <row r="165" customFormat="false" ht="2.25" hidden="false" customHeight="true" outlineLevel="0" collapsed="false">
      <c r="H165" s="23" t="s">
        <v>315</v>
      </c>
      <c r="I165" s="23"/>
      <c r="J165" s="23"/>
      <c r="K165" s="23" t="s">
        <v>316</v>
      </c>
      <c r="L165" s="23"/>
      <c r="M165" s="23"/>
      <c r="N165" s="23"/>
      <c r="O165" s="23"/>
      <c r="P165" s="23"/>
      <c r="Q165" s="23"/>
      <c r="Y165" s="25" t="n">
        <v>30144.06</v>
      </c>
      <c r="Z165" s="25"/>
      <c r="AA165" s="25"/>
      <c r="AC165" s="26"/>
      <c r="AF165" s="27"/>
    </row>
    <row r="166" customFormat="false" ht="8.85" hidden="false" customHeight="true" outlineLevel="0" collapsed="false"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Y166" s="25"/>
      <c r="Z166" s="25"/>
      <c r="AA166" s="25"/>
      <c r="AC166" s="26"/>
    </row>
    <row r="167" customFormat="false" ht="2.85" hidden="false" customHeight="true" outlineLevel="0" collapsed="false"/>
    <row r="168" customFormat="false" ht="2.25" hidden="false" customHeight="true" outlineLevel="0" collapsed="false">
      <c r="H168" s="23" t="s">
        <v>319</v>
      </c>
      <c r="I168" s="23"/>
      <c r="J168" s="23"/>
      <c r="K168" s="23" t="s">
        <v>320</v>
      </c>
      <c r="L168" s="23"/>
      <c r="M168" s="23"/>
      <c r="N168" s="23"/>
      <c r="O168" s="23"/>
      <c r="P168" s="23"/>
      <c r="Q168" s="23"/>
      <c r="Y168" s="25" t="n">
        <v>42230.02</v>
      </c>
      <c r="Z168" s="25"/>
      <c r="AA168" s="25"/>
      <c r="AC168" s="26"/>
      <c r="AF168" s="27"/>
    </row>
    <row r="169" customFormat="false" ht="8.85" hidden="false" customHeight="true" outlineLevel="0" collapsed="false"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Y169" s="25"/>
      <c r="Z169" s="25"/>
      <c r="AA169" s="25"/>
      <c r="AC169" s="26"/>
    </row>
    <row r="170" customFormat="false" ht="2.85" hidden="false" customHeight="true" outlineLevel="0" collapsed="false"/>
    <row r="171" customFormat="false" ht="2.25" hidden="false" customHeight="true" outlineLevel="0" collapsed="false">
      <c r="H171" s="23" t="s">
        <v>323</v>
      </c>
      <c r="I171" s="23"/>
      <c r="J171" s="23"/>
      <c r="K171" s="23" t="s">
        <v>324</v>
      </c>
      <c r="L171" s="23"/>
      <c r="M171" s="23"/>
      <c r="N171" s="23"/>
      <c r="O171" s="23"/>
      <c r="P171" s="23"/>
      <c r="Q171" s="23"/>
      <c r="Y171" s="25" t="n">
        <v>22171.08</v>
      </c>
      <c r="Z171" s="25"/>
      <c r="AA171" s="25"/>
      <c r="AC171" s="26"/>
      <c r="AF171" s="27"/>
    </row>
    <row r="172" customFormat="false" ht="8.85" hidden="false" customHeight="true" outlineLevel="0" collapsed="false"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Y172" s="25"/>
      <c r="Z172" s="25"/>
      <c r="AA172" s="25"/>
      <c r="AC172" s="26"/>
    </row>
    <row r="173" customFormat="false" ht="2.85" hidden="false" customHeight="true" outlineLevel="0" collapsed="false"/>
    <row r="174" customFormat="false" ht="2.25" hidden="false" customHeight="true" outlineLevel="0" collapsed="false">
      <c r="D174" s="82" t="s">
        <v>265</v>
      </c>
      <c r="E174" s="82"/>
      <c r="F174" s="82"/>
      <c r="G174" s="82"/>
      <c r="H174" s="82"/>
      <c r="I174" s="82"/>
      <c r="K174" s="82" t="s">
        <v>289</v>
      </c>
      <c r="L174" s="82"/>
      <c r="M174" s="82"/>
      <c r="N174" s="82"/>
      <c r="O174" s="82"/>
      <c r="P174" s="82"/>
      <c r="Q174" s="82"/>
      <c r="S174" s="83" t="n">
        <v>40000</v>
      </c>
      <c r="T174" s="83"/>
      <c r="U174" s="83"/>
      <c r="V174" s="83"/>
      <c r="Y174" s="83" t="n">
        <v>7736.41</v>
      </c>
      <c r="Z174" s="83"/>
      <c r="AA174" s="83"/>
      <c r="AC174" s="84" t="n">
        <v>19.341025</v>
      </c>
      <c r="AF174" s="27"/>
    </row>
    <row r="175" customFormat="false" ht="8.85" hidden="false" customHeight="true" outlineLevel="0" collapsed="false">
      <c r="D175" s="82"/>
      <c r="E175" s="82"/>
      <c r="F175" s="82"/>
      <c r="G175" s="82"/>
      <c r="H175" s="82"/>
      <c r="I175" s="82"/>
      <c r="K175" s="82"/>
      <c r="L175" s="82"/>
      <c r="M175" s="82"/>
      <c r="N175" s="82"/>
      <c r="O175" s="82"/>
      <c r="P175" s="82"/>
      <c r="Q175" s="82"/>
      <c r="S175" s="83"/>
      <c r="T175" s="83"/>
      <c r="U175" s="83"/>
      <c r="V175" s="83"/>
      <c r="Y175" s="83"/>
      <c r="Z175" s="83"/>
      <c r="AA175" s="83"/>
      <c r="AC175" s="84"/>
    </row>
    <row r="176" customFormat="false" ht="2.85" hidden="false" customHeight="true" outlineLevel="0" collapsed="false"/>
    <row r="177" customFormat="false" ht="2.25" hidden="false" customHeight="true" outlineLevel="0" collapsed="false">
      <c r="F177" s="23" t="s">
        <v>153</v>
      </c>
      <c r="G177" s="23"/>
      <c r="H177" s="23"/>
      <c r="I177" s="23"/>
      <c r="K177" s="23" t="s">
        <v>154</v>
      </c>
      <c r="L177" s="23"/>
      <c r="M177" s="23"/>
      <c r="N177" s="23"/>
      <c r="O177" s="23"/>
      <c r="P177" s="23"/>
      <c r="Q177" s="23"/>
      <c r="S177" s="25" t="n">
        <v>40000</v>
      </c>
      <c r="T177" s="25"/>
      <c r="U177" s="25"/>
      <c r="V177" s="25"/>
      <c r="Y177" s="25" t="n">
        <v>7736.41</v>
      </c>
      <c r="Z177" s="25"/>
      <c r="AA177" s="25"/>
      <c r="AC177" s="26" t="n">
        <v>19.341025</v>
      </c>
      <c r="AF177" s="27"/>
    </row>
    <row r="178" customFormat="false" ht="8.85" hidden="false" customHeight="true" outlineLevel="0" collapsed="false">
      <c r="F178" s="23"/>
      <c r="G178" s="23"/>
      <c r="H178" s="23"/>
      <c r="I178" s="23"/>
      <c r="K178" s="23"/>
      <c r="L178" s="23"/>
      <c r="M178" s="23"/>
      <c r="N178" s="23"/>
      <c r="O178" s="23"/>
      <c r="P178" s="23"/>
      <c r="Q178" s="23"/>
      <c r="S178" s="25"/>
      <c r="T178" s="25"/>
      <c r="U178" s="25"/>
      <c r="V178" s="25"/>
      <c r="Y178" s="25"/>
      <c r="Z178" s="25"/>
      <c r="AA178" s="25"/>
      <c r="AC178" s="26"/>
    </row>
    <row r="179" customFormat="false" ht="2.85" hidden="false" customHeight="true" outlineLevel="0" collapsed="false"/>
    <row r="180" customFormat="false" ht="2.25" hidden="false" customHeight="true" outlineLevel="0" collapsed="false">
      <c r="G180" s="23" t="s">
        <v>168</v>
      </c>
      <c r="H180" s="23"/>
      <c r="I180" s="23"/>
      <c r="K180" s="23" t="s">
        <v>169</v>
      </c>
      <c r="L180" s="23"/>
      <c r="M180" s="23"/>
      <c r="N180" s="23"/>
      <c r="O180" s="23"/>
      <c r="P180" s="23"/>
      <c r="Q180" s="23"/>
      <c r="S180" s="25" t="n">
        <v>40000</v>
      </c>
      <c r="T180" s="25"/>
      <c r="U180" s="25"/>
      <c r="V180" s="25"/>
      <c r="Y180" s="25" t="n">
        <v>7736.41</v>
      </c>
      <c r="Z180" s="25"/>
      <c r="AA180" s="25"/>
      <c r="AC180" s="26" t="n">
        <v>19.341025</v>
      </c>
      <c r="AF180" s="27"/>
    </row>
    <row r="181" customFormat="false" ht="8.85" hidden="false" customHeight="true" outlineLevel="0" collapsed="false">
      <c r="G181" s="23"/>
      <c r="H181" s="23"/>
      <c r="I181" s="23"/>
      <c r="K181" s="23"/>
      <c r="L181" s="23"/>
      <c r="M181" s="23"/>
      <c r="N181" s="23"/>
      <c r="O181" s="23"/>
      <c r="P181" s="23"/>
      <c r="Q181" s="23"/>
      <c r="S181" s="25"/>
      <c r="T181" s="25"/>
      <c r="U181" s="25"/>
      <c r="V181" s="25"/>
      <c r="Y181" s="25"/>
      <c r="Z181" s="25"/>
      <c r="AA181" s="25"/>
      <c r="AC181" s="26"/>
    </row>
    <row r="182" customFormat="false" ht="2.85" hidden="false" customHeight="true" outlineLevel="0" collapsed="false"/>
    <row r="183" customFormat="false" ht="2.25" hidden="false" customHeight="true" outlineLevel="0" collapsed="false">
      <c r="H183" s="23" t="s">
        <v>196</v>
      </c>
      <c r="I183" s="23"/>
      <c r="J183" s="23"/>
      <c r="K183" s="23" t="s">
        <v>197</v>
      </c>
      <c r="L183" s="23"/>
      <c r="M183" s="23"/>
      <c r="N183" s="23"/>
      <c r="O183" s="23"/>
      <c r="P183" s="23"/>
      <c r="Q183" s="23"/>
      <c r="Y183" s="25" t="n">
        <v>7736.41</v>
      </c>
      <c r="Z183" s="25"/>
      <c r="AA183" s="25"/>
      <c r="AC183" s="26"/>
      <c r="AF183" s="27"/>
    </row>
    <row r="184" customFormat="false" ht="8.85" hidden="false" customHeight="true" outlineLevel="0" collapsed="false"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Y184" s="25"/>
      <c r="Z184" s="25"/>
      <c r="AA184" s="25"/>
      <c r="AC184" s="26"/>
    </row>
    <row r="185" customFormat="false" ht="2.85" hidden="false" customHeight="true" outlineLevel="0" collapsed="false"/>
    <row r="186" customFormat="false" ht="2.25" hidden="false" customHeight="true" outlineLevel="0" collapsed="false">
      <c r="D186" s="82" t="s">
        <v>143</v>
      </c>
      <c r="E186" s="82"/>
      <c r="F186" s="82"/>
      <c r="G186" s="82"/>
      <c r="H186" s="82"/>
      <c r="I186" s="82"/>
      <c r="K186" s="82" t="s">
        <v>300</v>
      </c>
      <c r="L186" s="82"/>
      <c r="M186" s="82"/>
      <c r="N186" s="82"/>
      <c r="O186" s="82"/>
      <c r="P186" s="82"/>
      <c r="Q186" s="82"/>
      <c r="S186" s="83" t="n">
        <v>4000</v>
      </c>
      <c r="T186" s="83"/>
      <c r="U186" s="83"/>
      <c r="V186" s="83"/>
      <c r="Y186" s="83" t="n">
        <v>2668.58</v>
      </c>
      <c r="Z186" s="83"/>
      <c r="AA186" s="83"/>
      <c r="AC186" s="84" t="n">
        <v>66.7145</v>
      </c>
      <c r="AF186" s="27"/>
    </row>
    <row r="187" customFormat="false" ht="8.85" hidden="false" customHeight="true" outlineLevel="0" collapsed="false">
      <c r="D187" s="82"/>
      <c r="E187" s="82"/>
      <c r="F187" s="82"/>
      <c r="G187" s="82"/>
      <c r="H187" s="82"/>
      <c r="I187" s="82"/>
      <c r="K187" s="82"/>
      <c r="L187" s="82"/>
      <c r="M187" s="82"/>
      <c r="N187" s="82"/>
      <c r="O187" s="82"/>
      <c r="P187" s="82"/>
      <c r="Q187" s="82"/>
      <c r="S187" s="83"/>
      <c r="T187" s="83"/>
      <c r="U187" s="83"/>
      <c r="V187" s="83"/>
      <c r="Y187" s="83"/>
      <c r="Z187" s="83"/>
      <c r="AA187" s="83"/>
      <c r="AC187" s="84"/>
    </row>
    <row r="188" customFormat="false" ht="2.85" hidden="false" customHeight="true" outlineLevel="0" collapsed="false"/>
    <row r="189" customFormat="false" ht="2.25" hidden="false" customHeight="true" outlineLevel="0" collapsed="false">
      <c r="F189" s="23" t="s">
        <v>153</v>
      </c>
      <c r="G189" s="23"/>
      <c r="H189" s="23"/>
      <c r="I189" s="23"/>
      <c r="K189" s="23" t="s">
        <v>154</v>
      </c>
      <c r="L189" s="23"/>
      <c r="M189" s="23"/>
      <c r="N189" s="23"/>
      <c r="O189" s="23"/>
      <c r="P189" s="23"/>
      <c r="Q189" s="23"/>
      <c r="S189" s="25" t="n">
        <v>3300</v>
      </c>
      <c r="T189" s="25"/>
      <c r="U189" s="25"/>
      <c r="V189" s="25"/>
      <c r="Y189" s="25" t="n">
        <v>2668.58</v>
      </c>
      <c r="Z189" s="25"/>
      <c r="AA189" s="25"/>
      <c r="AC189" s="26" t="n">
        <v>80.8660606060606</v>
      </c>
      <c r="AF189" s="27"/>
    </row>
    <row r="190" customFormat="false" ht="8.85" hidden="false" customHeight="true" outlineLevel="0" collapsed="false">
      <c r="F190" s="23"/>
      <c r="G190" s="23"/>
      <c r="H190" s="23"/>
      <c r="I190" s="23"/>
      <c r="K190" s="23"/>
      <c r="L190" s="23"/>
      <c r="M190" s="23"/>
      <c r="N190" s="23"/>
      <c r="O190" s="23"/>
      <c r="P190" s="23"/>
      <c r="Q190" s="23"/>
      <c r="S190" s="25"/>
      <c r="T190" s="25"/>
      <c r="U190" s="25"/>
      <c r="V190" s="25"/>
      <c r="Y190" s="25"/>
      <c r="Z190" s="25"/>
      <c r="AA190" s="25"/>
      <c r="AC190" s="26"/>
    </row>
    <row r="191" customFormat="false" ht="2.85" hidden="false" customHeight="true" outlineLevel="0" collapsed="false"/>
    <row r="192" customFormat="false" ht="2.25" hidden="false" customHeight="true" outlineLevel="0" collapsed="false">
      <c r="G192" s="23" t="s">
        <v>168</v>
      </c>
      <c r="H192" s="23"/>
      <c r="I192" s="23"/>
      <c r="K192" s="23" t="s">
        <v>169</v>
      </c>
      <c r="L192" s="23"/>
      <c r="M192" s="23"/>
      <c r="N192" s="23"/>
      <c r="O192" s="23"/>
      <c r="P192" s="23"/>
      <c r="Q192" s="23"/>
      <c r="S192" s="25" t="n">
        <v>3300</v>
      </c>
      <c r="T192" s="25"/>
      <c r="U192" s="25"/>
      <c r="V192" s="25"/>
      <c r="Y192" s="25" t="n">
        <v>2668.58</v>
      </c>
      <c r="Z192" s="25"/>
      <c r="AA192" s="25"/>
      <c r="AC192" s="26" t="n">
        <v>80.8660606060606</v>
      </c>
      <c r="AF192" s="27"/>
    </row>
    <row r="193" customFormat="false" ht="8.85" hidden="false" customHeight="true" outlineLevel="0" collapsed="false">
      <c r="G193" s="23"/>
      <c r="H193" s="23"/>
      <c r="I193" s="23"/>
      <c r="K193" s="23"/>
      <c r="L193" s="23"/>
      <c r="M193" s="23"/>
      <c r="N193" s="23"/>
      <c r="O193" s="23"/>
      <c r="P193" s="23"/>
      <c r="Q193" s="23"/>
      <c r="S193" s="25"/>
      <c r="T193" s="25"/>
      <c r="U193" s="25"/>
      <c r="V193" s="25"/>
      <c r="Y193" s="25"/>
      <c r="Z193" s="25"/>
      <c r="AA193" s="25"/>
      <c r="AC193" s="26"/>
    </row>
    <row r="194" customFormat="false" ht="2.85" hidden="false" customHeight="true" outlineLevel="0" collapsed="false"/>
    <row r="195" customFormat="false" ht="2.25" hidden="false" customHeight="true" outlineLevel="0" collapsed="false">
      <c r="H195" s="23" t="s">
        <v>192</v>
      </c>
      <c r="I195" s="23"/>
      <c r="J195" s="23"/>
      <c r="K195" s="23" t="s">
        <v>193</v>
      </c>
      <c r="L195" s="23"/>
      <c r="M195" s="23"/>
      <c r="N195" s="23"/>
      <c r="O195" s="23"/>
      <c r="P195" s="23"/>
      <c r="Q195" s="23"/>
      <c r="Y195" s="25" t="n">
        <v>2668.58</v>
      </c>
      <c r="Z195" s="25"/>
      <c r="AA195" s="25"/>
      <c r="AC195" s="26"/>
      <c r="AF195" s="27"/>
    </row>
    <row r="196" customFormat="false" ht="8.85" hidden="false" customHeight="true" outlineLevel="0" collapsed="false"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Y196" s="25"/>
      <c r="Z196" s="25"/>
      <c r="AA196" s="25"/>
      <c r="AC196" s="26"/>
    </row>
    <row r="197" customFormat="false" ht="2.85" hidden="false" customHeight="true" outlineLevel="0" collapsed="false"/>
    <row r="198" customFormat="false" ht="2.25" hidden="false" customHeight="true" outlineLevel="0" collapsed="false">
      <c r="F198" s="23" t="s">
        <v>261</v>
      </c>
      <c r="G198" s="23"/>
      <c r="H198" s="23"/>
      <c r="I198" s="23"/>
      <c r="K198" s="23" t="s">
        <v>262</v>
      </c>
      <c r="L198" s="23"/>
      <c r="M198" s="23"/>
      <c r="N198" s="23"/>
      <c r="O198" s="23"/>
      <c r="P198" s="23"/>
      <c r="Q198" s="23"/>
      <c r="S198" s="25" t="n">
        <v>700</v>
      </c>
      <c r="T198" s="25"/>
      <c r="U198" s="25"/>
      <c r="V198" s="25"/>
      <c r="Y198" s="25" t="n">
        <v>0</v>
      </c>
      <c r="Z198" s="25"/>
      <c r="AA198" s="25"/>
      <c r="AC198" s="26" t="n">
        <v>0</v>
      </c>
      <c r="AF198" s="27"/>
    </row>
    <row r="199" customFormat="false" ht="8.85" hidden="false" customHeight="true" outlineLevel="0" collapsed="false">
      <c r="F199" s="23"/>
      <c r="G199" s="23"/>
      <c r="H199" s="23"/>
      <c r="I199" s="23"/>
      <c r="K199" s="23"/>
      <c r="L199" s="23"/>
      <c r="M199" s="23"/>
      <c r="N199" s="23"/>
      <c r="O199" s="23"/>
      <c r="P199" s="23"/>
      <c r="Q199" s="23"/>
      <c r="S199" s="25"/>
      <c r="T199" s="25"/>
      <c r="U199" s="25"/>
      <c r="V199" s="25"/>
      <c r="Y199" s="25"/>
      <c r="Z199" s="25"/>
      <c r="AA199" s="25"/>
      <c r="AC199" s="26"/>
    </row>
    <row r="200" customFormat="false" ht="2.85" hidden="false" customHeight="true" outlineLevel="0" collapsed="false"/>
    <row r="201" customFormat="false" ht="2.25" hidden="false" customHeight="true" outlineLevel="0" collapsed="false">
      <c r="G201" s="23" t="s">
        <v>265</v>
      </c>
      <c r="H201" s="23"/>
      <c r="I201" s="23"/>
      <c r="K201" s="23" t="s">
        <v>266</v>
      </c>
      <c r="L201" s="23"/>
      <c r="M201" s="23"/>
      <c r="N201" s="23"/>
      <c r="O201" s="23"/>
      <c r="P201" s="23"/>
      <c r="Q201" s="23"/>
      <c r="S201" s="25" t="n">
        <v>700</v>
      </c>
      <c r="T201" s="25"/>
      <c r="U201" s="25"/>
      <c r="V201" s="25"/>
      <c r="Y201" s="25" t="n">
        <v>0</v>
      </c>
      <c r="Z201" s="25"/>
      <c r="AA201" s="25"/>
      <c r="AC201" s="26" t="n">
        <v>0</v>
      </c>
      <c r="AF201" s="27"/>
    </row>
    <row r="202" customFormat="false" ht="8.85" hidden="false" customHeight="true" outlineLevel="0" collapsed="false">
      <c r="G202" s="23"/>
      <c r="H202" s="23"/>
      <c r="I202" s="23"/>
      <c r="K202" s="23"/>
      <c r="L202" s="23"/>
      <c r="M202" s="23"/>
      <c r="N202" s="23"/>
      <c r="O202" s="23"/>
      <c r="P202" s="23"/>
      <c r="Q202" s="23"/>
      <c r="S202" s="25"/>
      <c r="T202" s="25"/>
      <c r="U202" s="25"/>
      <c r="V202" s="25"/>
      <c r="Y202" s="25"/>
      <c r="Z202" s="25"/>
      <c r="AA202" s="25"/>
      <c r="AC202" s="26"/>
    </row>
    <row r="203" customFormat="false" ht="2.85" hidden="false" customHeight="true" outlineLevel="0" collapsed="false"/>
    <row r="204" customFormat="false" ht="2.25" hidden="false" customHeight="true" outlineLevel="0" collapsed="false">
      <c r="B204" s="23" t="s">
        <v>354</v>
      </c>
      <c r="C204" s="23"/>
      <c r="D204" s="23"/>
      <c r="E204" s="23"/>
      <c r="F204" s="23"/>
      <c r="G204" s="23"/>
      <c r="H204" s="23"/>
      <c r="I204" s="23"/>
      <c r="K204" s="85" t="s">
        <v>355</v>
      </c>
      <c r="L204" s="85"/>
      <c r="M204" s="85"/>
      <c r="N204" s="85"/>
      <c r="O204" s="85"/>
      <c r="P204" s="85"/>
      <c r="Q204" s="85"/>
      <c r="S204" s="25" t="n">
        <v>2700</v>
      </c>
      <c r="T204" s="25"/>
      <c r="U204" s="25"/>
      <c r="V204" s="25"/>
      <c r="Y204" s="25" t="n">
        <v>2654.45</v>
      </c>
      <c r="Z204" s="25"/>
      <c r="AA204" s="25"/>
      <c r="AC204" s="26" t="n">
        <v>98.312962962963</v>
      </c>
      <c r="AF204" s="27"/>
    </row>
    <row r="205" customFormat="false" ht="8.85" hidden="false" customHeight="true" outlineLevel="0" collapsed="false">
      <c r="B205" s="23"/>
      <c r="C205" s="23"/>
      <c r="D205" s="23"/>
      <c r="E205" s="23"/>
      <c r="F205" s="23"/>
      <c r="G205" s="23"/>
      <c r="H205" s="23"/>
      <c r="I205" s="23"/>
      <c r="K205" s="85"/>
      <c r="L205" s="85"/>
      <c r="M205" s="85"/>
      <c r="N205" s="85"/>
      <c r="O205" s="85"/>
      <c r="P205" s="85"/>
      <c r="Q205" s="85"/>
      <c r="S205" s="25"/>
      <c r="T205" s="25"/>
      <c r="U205" s="25"/>
      <c r="V205" s="25"/>
      <c r="Y205" s="25"/>
      <c r="Z205" s="25"/>
      <c r="AA205" s="25"/>
      <c r="AC205" s="26"/>
    </row>
    <row r="206" customFormat="false" ht="2.85" hidden="false" customHeight="true" outlineLevel="0" collapsed="false"/>
    <row r="207" customFormat="false" ht="2.25" hidden="false" customHeight="true" outlineLevel="0" collapsed="false">
      <c r="D207" s="82" t="s">
        <v>288</v>
      </c>
      <c r="E207" s="82"/>
      <c r="F207" s="82"/>
      <c r="G207" s="82"/>
      <c r="H207" s="82"/>
      <c r="I207" s="82"/>
      <c r="K207" s="82" t="s">
        <v>287</v>
      </c>
      <c r="L207" s="82"/>
      <c r="M207" s="82"/>
      <c r="N207" s="82"/>
      <c r="O207" s="82"/>
      <c r="P207" s="82"/>
      <c r="Q207" s="82"/>
      <c r="S207" s="83" t="n">
        <v>2700</v>
      </c>
      <c r="T207" s="83"/>
      <c r="U207" s="83"/>
      <c r="V207" s="83"/>
      <c r="Y207" s="83" t="n">
        <v>2654.45</v>
      </c>
      <c r="Z207" s="83"/>
      <c r="AA207" s="83"/>
      <c r="AC207" s="84" t="n">
        <v>98.312962962963</v>
      </c>
      <c r="AF207" s="27"/>
    </row>
    <row r="208" customFormat="false" ht="8.85" hidden="false" customHeight="true" outlineLevel="0" collapsed="false">
      <c r="D208" s="82"/>
      <c r="E208" s="82"/>
      <c r="F208" s="82"/>
      <c r="G208" s="82"/>
      <c r="H208" s="82"/>
      <c r="I208" s="82"/>
      <c r="K208" s="82"/>
      <c r="L208" s="82"/>
      <c r="M208" s="82"/>
      <c r="N208" s="82"/>
      <c r="O208" s="82"/>
      <c r="P208" s="82"/>
      <c r="Q208" s="82"/>
      <c r="S208" s="83"/>
      <c r="T208" s="83"/>
      <c r="U208" s="83"/>
      <c r="V208" s="83"/>
      <c r="Y208" s="83"/>
      <c r="Z208" s="83"/>
      <c r="AA208" s="83"/>
      <c r="AC208" s="84"/>
    </row>
    <row r="209" customFormat="false" ht="2.85" hidden="false" customHeight="true" outlineLevel="0" collapsed="false"/>
    <row r="210" customFormat="false" ht="2.25" hidden="false" customHeight="true" outlineLevel="0" collapsed="false">
      <c r="F210" s="23" t="s">
        <v>153</v>
      </c>
      <c r="G210" s="23"/>
      <c r="H210" s="23"/>
      <c r="I210" s="23"/>
      <c r="K210" s="23" t="s">
        <v>154</v>
      </c>
      <c r="L210" s="23"/>
      <c r="M210" s="23"/>
      <c r="N210" s="23"/>
      <c r="O210" s="23"/>
      <c r="P210" s="23"/>
      <c r="Q210" s="23"/>
      <c r="S210" s="25" t="n">
        <v>2700</v>
      </c>
      <c r="T210" s="25"/>
      <c r="U210" s="25"/>
      <c r="V210" s="25"/>
      <c r="Y210" s="25" t="n">
        <v>2654.45</v>
      </c>
      <c r="Z210" s="25"/>
      <c r="AA210" s="25"/>
      <c r="AC210" s="26" t="n">
        <v>98.312962962963</v>
      </c>
      <c r="AF210" s="27"/>
    </row>
    <row r="211" customFormat="false" ht="8.85" hidden="false" customHeight="true" outlineLevel="0" collapsed="false">
      <c r="F211" s="23"/>
      <c r="G211" s="23"/>
      <c r="H211" s="23"/>
      <c r="I211" s="23"/>
      <c r="K211" s="23"/>
      <c r="L211" s="23"/>
      <c r="M211" s="23"/>
      <c r="N211" s="23"/>
      <c r="O211" s="23"/>
      <c r="P211" s="23"/>
      <c r="Q211" s="23"/>
      <c r="S211" s="25"/>
      <c r="T211" s="25"/>
      <c r="U211" s="25"/>
      <c r="V211" s="25"/>
      <c r="Y211" s="25"/>
      <c r="Z211" s="25"/>
      <c r="AA211" s="25"/>
      <c r="AC211" s="26"/>
    </row>
    <row r="212" customFormat="false" ht="2.85" hidden="false" customHeight="true" outlineLevel="0" collapsed="false"/>
    <row r="213" customFormat="false" ht="2.25" hidden="false" customHeight="true" outlineLevel="0" collapsed="false">
      <c r="G213" s="23" t="s">
        <v>245</v>
      </c>
      <c r="H213" s="23"/>
      <c r="I213" s="23"/>
      <c r="K213" s="23" t="s">
        <v>246</v>
      </c>
      <c r="L213" s="23"/>
      <c r="M213" s="23"/>
      <c r="N213" s="23"/>
      <c r="O213" s="23"/>
      <c r="P213" s="23"/>
      <c r="Q213" s="23"/>
      <c r="S213" s="25" t="n">
        <v>2700</v>
      </c>
      <c r="T213" s="25"/>
      <c r="U213" s="25"/>
      <c r="V213" s="25"/>
      <c r="Y213" s="25" t="n">
        <v>2654.45</v>
      </c>
      <c r="Z213" s="25"/>
      <c r="AA213" s="25"/>
      <c r="AC213" s="26" t="n">
        <v>98.312962962963</v>
      </c>
      <c r="AF213" s="27"/>
    </row>
    <row r="214" customFormat="false" ht="8.85" hidden="false" customHeight="true" outlineLevel="0" collapsed="false">
      <c r="G214" s="23"/>
      <c r="H214" s="23"/>
      <c r="I214" s="23"/>
      <c r="K214" s="23"/>
      <c r="L214" s="23"/>
      <c r="M214" s="23"/>
      <c r="N214" s="23"/>
      <c r="O214" s="23"/>
      <c r="P214" s="23"/>
      <c r="Q214" s="23"/>
      <c r="S214" s="25"/>
      <c r="T214" s="25"/>
      <c r="U214" s="25"/>
      <c r="V214" s="25"/>
      <c r="Y214" s="25"/>
      <c r="Z214" s="25"/>
      <c r="AA214" s="25"/>
      <c r="AC214" s="26"/>
    </row>
    <row r="215" customFormat="false" ht="2.85" hidden="false" customHeight="true" outlineLevel="0" collapsed="false"/>
    <row r="216" customFormat="false" ht="2.25" hidden="false" customHeight="true" outlineLevel="0" collapsed="false">
      <c r="H216" s="23" t="s">
        <v>249</v>
      </c>
      <c r="I216" s="23"/>
      <c r="J216" s="23"/>
      <c r="K216" s="23" t="s">
        <v>250</v>
      </c>
      <c r="L216" s="23"/>
      <c r="M216" s="23"/>
      <c r="N216" s="23"/>
      <c r="O216" s="23"/>
      <c r="P216" s="23"/>
      <c r="Q216" s="23"/>
      <c r="Y216" s="25" t="n">
        <v>2654.45</v>
      </c>
      <c r="Z216" s="25"/>
      <c r="AA216" s="25"/>
      <c r="AC216" s="26"/>
      <c r="AF216" s="27"/>
    </row>
    <row r="217" customFormat="false" ht="8.85" hidden="false" customHeight="true" outlineLevel="0" collapsed="false"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Y217" s="25"/>
      <c r="Z217" s="25"/>
      <c r="AA217" s="25"/>
      <c r="AC217" s="26"/>
    </row>
    <row r="218" customFormat="false" ht="2.85" hidden="false" customHeight="true" outlineLevel="0" collapsed="false"/>
    <row r="219" customFormat="false" ht="2.25" hidden="false" customHeight="true" outlineLevel="0" collapsed="false">
      <c r="B219" s="23" t="s">
        <v>356</v>
      </c>
      <c r="C219" s="23"/>
      <c r="D219" s="23"/>
      <c r="E219" s="23"/>
      <c r="F219" s="23"/>
      <c r="G219" s="23"/>
      <c r="H219" s="23"/>
      <c r="I219" s="23"/>
      <c r="K219" s="85" t="s">
        <v>357</v>
      </c>
      <c r="L219" s="85"/>
      <c r="M219" s="85"/>
      <c r="N219" s="85"/>
      <c r="O219" s="85"/>
      <c r="P219" s="85"/>
      <c r="Q219" s="85"/>
      <c r="S219" s="25" t="n">
        <v>0</v>
      </c>
      <c r="T219" s="25"/>
      <c r="U219" s="25"/>
      <c r="V219" s="25"/>
      <c r="Y219" s="25" t="n">
        <v>624</v>
      </c>
      <c r="Z219" s="25"/>
      <c r="AA219" s="25"/>
      <c r="AC219" s="26"/>
      <c r="AF219" s="27"/>
    </row>
    <row r="220" customFormat="false" ht="8.85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K220" s="85"/>
      <c r="L220" s="85"/>
      <c r="M220" s="85"/>
      <c r="N220" s="85"/>
      <c r="O220" s="85"/>
      <c r="P220" s="85"/>
      <c r="Q220" s="85"/>
      <c r="S220" s="25"/>
      <c r="T220" s="25"/>
      <c r="U220" s="25"/>
      <c r="V220" s="25"/>
      <c r="Y220" s="25"/>
      <c r="Z220" s="25"/>
      <c r="AA220" s="25"/>
      <c r="AC220" s="26"/>
    </row>
    <row r="221" customFormat="false" ht="2.85" hidden="false" customHeight="true" outlineLevel="0" collapsed="false"/>
    <row r="222" customFormat="false" ht="2.25" hidden="false" customHeight="true" outlineLevel="0" collapsed="false">
      <c r="D222" s="82" t="s">
        <v>288</v>
      </c>
      <c r="E222" s="82"/>
      <c r="F222" s="82"/>
      <c r="G222" s="82"/>
      <c r="H222" s="82"/>
      <c r="I222" s="82"/>
      <c r="K222" s="82" t="s">
        <v>287</v>
      </c>
      <c r="L222" s="82"/>
      <c r="M222" s="82"/>
      <c r="N222" s="82"/>
      <c r="O222" s="82"/>
      <c r="P222" s="82"/>
      <c r="Q222" s="82"/>
      <c r="S222" s="83" t="n">
        <v>0</v>
      </c>
      <c r="T222" s="83"/>
      <c r="U222" s="83"/>
      <c r="V222" s="83"/>
      <c r="Y222" s="83" t="n">
        <v>624</v>
      </c>
      <c r="Z222" s="83"/>
      <c r="AA222" s="83"/>
      <c r="AC222" s="84"/>
      <c r="AF222" s="27"/>
    </row>
    <row r="223" customFormat="false" ht="8.85" hidden="false" customHeight="true" outlineLevel="0" collapsed="false">
      <c r="D223" s="82"/>
      <c r="E223" s="82"/>
      <c r="F223" s="82"/>
      <c r="G223" s="82"/>
      <c r="H223" s="82"/>
      <c r="I223" s="82"/>
      <c r="K223" s="82"/>
      <c r="L223" s="82"/>
      <c r="M223" s="82"/>
      <c r="N223" s="82"/>
      <c r="O223" s="82"/>
      <c r="P223" s="82"/>
      <c r="Q223" s="82"/>
      <c r="S223" s="83"/>
      <c r="T223" s="83"/>
      <c r="U223" s="83"/>
      <c r="V223" s="83"/>
      <c r="Y223" s="83"/>
      <c r="Z223" s="83"/>
      <c r="AA223" s="83"/>
      <c r="AC223" s="84"/>
    </row>
    <row r="224" customFormat="false" ht="2.85" hidden="false" customHeight="true" outlineLevel="0" collapsed="false"/>
    <row r="225" customFormat="false" ht="2.25" hidden="false" customHeight="true" outlineLevel="0" collapsed="false">
      <c r="F225" s="23" t="s">
        <v>153</v>
      </c>
      <c r="G225" s="23"/>
      <c r="H225" s="23"/>
      <c r="I225" s="23"/>
      <c r="K225" s="23" t="s">
        <v>154</v>
      </c>
      <c r="L225" s="23"/>
      <c r="M225" s="23"/>
      <c r="N225" s="23"/>
      <c r="O225" s="23"/>
      <c r="P225" s="23"/>
      <c r="Q225" s="23"/>
      <c r="S225" s="25" t="n">
        <v>0</v>
      </c>
      <c r="T225" s="25"/>
      <c r="U225" s="25"/>
      <c r="V225" s="25"/>
      <c r="Y225" s="25" t="n">
        <v>624</v>
      </c>
      <c r="Z225" s="25"/>
      <c r="AA225" s="25"/>
      <c r="AC225" s="26"/>
      <c r="AF225" s="27"/>
    </row>
    <row r="226" customFormat="false" ht="8.85" hidden="false" customHeight="true" outlineLevel="0" collapsed="false">
      <c r="F226" s="23"/>
      <c r="G226" s="23"/>
      <c r="H226" s="23"/>
      <c r="I226" s="23"/>
      <c r="K226" s="23"/>
      <c r="L226" s="23"/>
      <c r="M226" s="23"/>
      <c r="N226" s="23"/>
      <c r="O226" s="23"/>
      <c r="P226" s="23"/>
      <c r="Q226" s="23"/>
      <c r="S226" s="25"/>
      <c r="T226" s="25"/>
      <c r="U226" s="25"/>
      <c r="V226" s="25"/>
      <c r="Y226" s="25"/>
      <c r="Z226" s="25"/>
      <c r="AA226" s="25"/>
      <c r="AC226" s="26"/>
    </row>
    <row r="227" customFormat="false" ht="2.85" hidden="false" customHeight="true" outlineLevel="0" collapsed="false"/>
    <row r="228" customFormat="false" ht="2.25" hidden="false" customHeight="true" outlineLevel="0" collapsed="false">
      <c r="G228" s="23" t="s">
        <v>231</v>
      </c>
      <c r="H228" s="23"/>
      <c r="I228" s="23"/>
      <c r="K228" s="23" t="s">
        <v>232</v>
      </c>
      <c r="L228" s="23"/>
      <c r="M228" s="23"/>
      <c r="N228" s="23"/>
      <c r="O228" s="23"/>
      <c r="P228" s="23"/>
      <c r="Q228" s="23"/>
      <c r="S228" s="25" t="n">
        <v>0</v>
      </c>
      <c r="T228" s="25"/>
      <c r="U228" s="25"/>
      <c r="V228" s="25"/>
      <c r="Y228" s="25" t="n">
        <v>624</v>
      </c>
      <c r="Z228" s="25"/>
      <c r="AA228" s="25"/>
      <c r="AC228" s="26"/>
      <c r="AF228" s="27"/>
    </row>
    <row r="229" customFormat="false" ht="8.85" hidden="false" customHeight="true" outlineLevel="0" collapsed="false">
      <c r="G229" s="23"/>
      <c r="H229" s="23"/>
      <c r="I229" s="23"/>
      <c r="K229" s="23"/>
      <c r="L229" s="23"/>
      <c r="M229" s="23"/>
      <c r="N229" s="23"/>
      <c r="O229" s="23"/>
      <c r="P229" s="23"/>
      <c r="Q229" s="23"/>
      <c r="S229" s="25"/>
      <c r="T229" s="25"/>
      <c r="U229" s="25"/>
      <c r="V229" s="25"/>
      <c r="Y229" s="25"/>
      <c r="Z229" s="25"/>
      <c r="AA229" s="25"/>
      <c r="AC229" s="26"/>
    </row>
    <row r="230" customFormat="false" ht="2.85" hidden="false" customHeight="true" outlineLevel="0" collapsed="false"/>
    <row r="231" customFormat="false" ht="2.25" hidden="false" customHeight="true" outlineLevel="0" collapsed="false">
      <c r="H231" s="23" t="s">
        <v>235</v>
      </c>
      <c r="I231" s="23"/>
      <c r="J231" s="23"/>
      <c r="K231" s="23" t="s">
        <v>236</v>
      </c>
      <c r="L231" s="23"/>
      <c r="M231" s="23"/>
      <c r="N231" s="23"/>
      <c r="O231" s="23"/>
      <c r="P231" s="23"/>
      <c r="Q231" s="23"/>
      <c r="Y231" s="25" t="n">
        <v>624</v>
      </c>
      <c r="Z231" s="25"/>
      <c r="AA231" s="25"/>
      <c r="AC231" s="26"/>
      <c r="AF231" s="27"/>
    </row>
    <row r="232" customFormat="false" ht="8.85" hidden="false" customHeight="true" outlineLevel="0" collapsed="false"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Y232" s="25"/>
      <c r="Z232" s="25"/>
      <c r="AA232" s="25"/>
      <c r="AC232" s="26"/>
    </row>
    <row r="233" customFormat="false" ht="2.85" hidden="false" customHeight="true" outlineLevel="0" collapsed="false"/>
    <row r="234" customFormat="false" ht="2.25" hidden="false" customHeight="true" outlineLevel="0" collapsed="false">
      <c r="B234" s="23" t="s">
        <v>358</v>
      </c>
      <c r="C234" s="23"/>
      <c r="D234" s="23"/>
      <c r="E234" s="23"/>
      <c r="F234" s="23"/>
      <c r="G234" s="23"/>
      <c r="H234" s="23"/>
      <c r="I234" s="23"/>
      <c r="K234" s="85" t="s">
        <v>359</v>
      </c>
      <c r="L234" s="85"/>
      <c r="M234" s="85"/>
      <c r="N234" s="85"/>
      <c r="O234" s="85"/>
      <c r="P234" s="85"/>
      <c r="Q234" s="85"/>
      <c r="S234" s="25" t="n">
        <v>13700</v>
      </c>
      <c r="T234" s="25"/>
      <c r="U234" s="25"/>
      <c r="V234" s="25"/>
      <c r="Y234" s="25" t="n">
        <v>7693.25</v>
      </c>
      <c r="Z234" s="25"/>
      <c r="AA234" s="25"/>
      <c r="AC234" s="26" t="n">
        <v>56.1551094890511</v>
      </c>
      <c r="AF234" s="27"/>
    </row>
    <row r="235" customFormat="false" ht="8.85" hidden="false" customHeight="true" outlineLevel="0" collapsed="false">
      <c r="B235" s="23"/>
      <c r="C235" s="23"/>
      <c r="D235" s="23"/>
      <c r="E235" s="23"/>
      <c r="F235" s="23"/>
      <c r="G235" s="23"/>
      <c r="H235" s="23"/>
      <c r="I235" s="23"/>
      <c r="K235" s="85"/>
      <c r="L235" s="85"/>
      <c r="M235" s="85"/>
      <c r="N235" s="85"/>
      <c r="O235" s="85"/>
      <c r="P235" s="85"/>
      <c r="Q235" s="85"/>
      <c r="S235" s="25"/>
      <c r="T235" s="25"/>
      <c r="U235" s="25"/>
      <c r="V235" s="25"/>
      <c r="Y235" s="25"/>
      <c r="Z235" s="25"/>
      <c r="AA235" s="25"/>
      <c r="AC235" s="26"/>
    </row>
    <row r="236" customFormat="false" ht="2.85" hidden="false" customHeight="true" outlineLevel="0" collapsed="false"/>
    <row r="237" customFormat="false" ht="2.25" hidden="false" customHeight="true" outlineLevel="0" collapsed="false">
      <c r="D237" s="82" t="s">
        <v>288</v>
      </c>
      <c r="E237" s="82"/>
      <c r="F237" s="82"/>
      <c r="G237" s="82"/>
      <c r="H237" s="82"/>
      <c r="I237" s="82"/>
      <c r="K237" s="82" t="s">
        <v>287</v>
      </c>
      <c r="L237" s="82"/>
      <c r="M237" s="82"/>
      <c r="N237" s="82"/>
      <c r="O237" s="82"/>
      <c r="P237" s="82"/>
      <c r="Q237" s="82"/>
      <c r="S237" s="83" t="n">
        <v>13700</v>
      </c>
      <c r="T237" s="83"/>
      <c r="U237" s="83"/>
      <c r="V237" s="83"/>
      <c r="Y237" s="83" t="n">
        <v>7693.25</v>
      </c>
      <c r="Z237" s="83"/>
      <c r="AA237" s="83"/>
      <c r="AC237" s="84" t="n">
        <v>56.1551094890511</v>
      </c>
      <c r="AF237" s="27"/>
    </row>
    <row r="238" customFormat="false" ht="8.85" hidden="false" customHeight="true" outlineLevel="0" collapsed="false">
      <c r="D238" s="82"/>
      <c r="E238" s="82"/>
      <c r="F238" s="82"/>
      <c r="G238" s="82"/>
      <c r="H238" s="82"/>
      <c r="I238" s="82"/>
      <c r="K238" s="82"/>
      <c r="L238" s="82"/>
      <c r="M238" s="82"/>
      <c r="N238" s="82"/>
      <c r="O238" s="82"/>
      <c r="P238" s="82"/>
      <c r="Q238" s="82"/>
      <c r="S238" s="83"/>
      <c r="T238" s="83"/>
      <c r="U238" s="83"/>
      <c r="V238" s="83"/>
      <c r="Y238" s="83"/>
      <c r="Z238" s="83"/>
      <c r="AA238" s="83"/>
      <c r="AC238" s="84"/>
    </row>
    <row r="239" customFormat="false" ht="2.85" hidden="false" customHeight="true" outlineLevel="0" collapsed="false"/>
    <row r="240" customFormat="false" ht="2.25" hidden="false" customHeight="true" outlineLevel="0" collapsed="false">
      <c r="F240" s="23" t="s">
        <v>153</v>
      </c>
      <c r="G240" s="23"/>
      <c r="H240" s="23"/>
      <c r="I240" s="23"/>
      <c r="K240" s="23" t="s">
        <v>154</v>
      </c>
      <c r="L240" s="23"/>
      <c r="M240" s="23"/>
      <c r="N240" s="23"/>
      <c r="O240" s="23"/>
      <c r="P240" s="23"/>
      <c r="Q240" s="23"/>
      <c r="S240" s="25" t="n">
        <v>13700</v>
      </c>
      <c r="T240" s="25"/>
      <c r="U240" s="25"/>
      <c r="V240" s="25"/>
      <c r="Y240" s="25" t="n">
        <v>7693.25</v>
      </c>
      <c r="Z240" s="25"/>
      <c r="AA240" s="25"/>
      <c r="AC240" s="26" t="n">
        <v>56.1551094890511</v>
      </c>
      <c r="AF240" s="27"/>
    </row>
    <row r="241" customFormat="false" ht="8.85" hidden="false" customHeight="true" outlineLevel="0" collapsed="false">
      <c r="F241" s="23"/>
      <c r="G241" s="23"/>
      <c r="H241" s="23"/>
      <c r="I241" s="23"/>
      <c r="K241" s="23"/>
      <c r="L241" s="23"/>
      <c r="M241" s="23"/>
      <c r="N241" s="23"/>
      <c r="O241" s="23"/>
      <c r="P241" s="23"/>
      <c r="Q241" s="23"/>
      <c r="S241" s="25"/>
      <c r="T241" s="25"/>
      <c r="U241" s="25"/>
      <c r="V241" s="25"/>
      <c r="Y241" s="25"/>
      <c r="Z241" s="25"/>
      <c r="AA241" s="25"/>
      <c r="AC241" s="26"/>
    </row>
    <row r="242" customFormat="false" ht="2.85" hidden="false" customHeight="true" outlineLevel="0" collapsed="false"/>
    <row r="243" customFormat="false" ht="2.25" hidden="false" customHeight="true" outlineLevel="0" collapsed="false">
      <c r="G243" s="23" t="s">
        <v>168</v>
      </c>
      <c r="H243" s="23"/>
      <c r="I243" s="23"/>
      <c r="K243" s="23" t="s">
        <v>169</v>
      </c>
      <c r="L243" s="23"/>
      <c r="M243" s="23"/>
      <c r="N243" s="23"/>
      <c r="O243" s="23"/>
      <c r="P243" s="23"/>
      <c r="Q243" s="23"/>
      <c r="S243" s="25" t="n">
        <v>13700</v>
      </c>
      <c r="T243" s="25"/>
      <c r="U243" s="25"/>
      <c r="V243" s="25"/>
      <c r="Y243" s="25" t="n">
        <v>7693.25</v>
      </c>
      <c r="Z243" s="25"/>
      <c r="AA243" s="25"/>
      <c r="AC243" s="26" t="n">
        <v>56.1551094890511</v>
      </c>
      <c r="AF243" s="27"/>
    </row>
    <row r="244" customFormat="false" ht="8.85" hidden="false" customHeight="true" outlineLevel="0" collapsed="false">
      <c r="G244" s="23"/>
      <c r="H244" s="23"/>
      <c r="I244" s="23"/>
      <c r="K244" s="23"/>
      <c r="L244" s="23"/>
      <c r="M244" s="23"/>
      <c r="N244" s="23"/>
      <c r="O244" s="23"/>
      <c r="P244" s="23"/>
      <c r="Q244" s="23"/>
      <c r="S244" s="25"/>
      <c r="T244" s="25"/>
      <c r="U244" s="25"/>
      <c r="V244" s="25"/>
      <c r="Y244" s="25"/>
      <c r="Z244" s="25"/>
      <c r="AA244" s="25"/>
      <c r="AC244" s="26"/>
    </row>
    <row r="245" customFormat="false" ht="2.85" hidden="false" customHeight="true" outlineLevel="0" collapsed="false"/>
    <row r="246" customFormat="false" ht="2.25" hidden="false" customHeight="true" outlineLevel="0" collapsed="false">
      <c r="H246" s="23" t="s">
        <v>194</v>
      </c>
      <c r="I246" s="23"/>
      <c r="J246" s="23"/>
      <c r="K246" s="23" t="s">
        <v>195</v>
      </c>
      <c r="L246" s="23"/>
      <c r="M246" s="23"/>
      <c r="N246" s="23"/>
      <c r="O246" s="23"/>
      <c r="P246" s="23"/>
      <c r="Q246" s="23"/>
      <c r="Y246" s="25" t="n">
        <v>1645.03</v>
      </c>
      <c r="Z246" s="25"/>
      <c r="AA246" s="25"/>
      <c r="AC246" s="26"/>
      <c r="AF246" s="27"/>
    </row>
    <row r="247" customFormat="false" ht="8.85" hidden="false" customHeight="true" outlineLevel="0" collapsed="false"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Y247" s="25"/>
      <c r="Z247" s="25"/>
      <c r="AA247" s="25"/>
      <c r="AC247" s="26"/>
    </row>
    <row r="248" customFormat="false" ht="2.85" hidden="false" customHeight="true" outlineLevel="0" collapsed="false"/>
    <row r="249" customFormat="false" ht="2.25" hidden="false" customHeight="true" outlineLevel="0" collapsed="false">
      <c r="H249" s="23" t="s">
        <v>210</v>
      </c>
      <c r="I249" s="23"/>
      <c r="J249" s="23"/>
      <c r="K249" s="23" t="s">
        <v>211</v>
      </c>
      <c r="L249" s="23"/>
      <c r="M249" s="23"/>
      <c r="N249" s="23"/>
      <c r="O249" s="23"/>
      <c r="P249" s="23"/>
      <c r="Q249" s="23"/>
      <c r="Y249" s="25" t="n">
        <v>6048.22</v>
      </c>
      <c r="Z249" s="25"/>
      <c r="AA249" s="25"/>
      <c r="AC249" s="26"/>
      <c r="AF249" s="27"/>
    </row>
    <row r="250" customFormat="false" ht="8.85" hidden="false" customHeight="true" outlineLevel="0" collapsed="false"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Y250" s="25"/>
      <c r="Z250" s="25"/>
      <c r="AA250" s="25"/>
      <c r="AC250" s="26"/>
    </row>
    <row r="251" customFormat="false" ht="2.85" hidden="false" customHeight="true" outlineLevel="0" collapsed="false"/>
    <row r="252" customFormat="false" ht="2.25" hidden="false" customHeight="true" outlineLevel="0" collapsed="false">
      <c r="B252" s="23" t="s">
        <v>360</v>
      </c>
      <c r="C252" s="23"/>
      <c r="D252" s="23"/>
      <c r="E252" s="23"/>
      <c r="F252" s="23"/>
      <c r="G252" s="23"/>
      <c r="H252" s="23"/>
      <c r="I252" s="23"/>
      <c r="K252" s="85" t="s">
        <v>361</v>
      </c>
      <c r="L252" s="85"/>
      <c r="M252" s="85"/>
      <c r="N252" s="85"/>
      <c r="O252" s="85"/>
      <c r="P252" s="85"/>
      <c r="Q252" s="85"/>
      <c r="S252" s="25" t="n">
        <v>16100</v>
      </c>
      <c r="T252" s="25"/>
      <c r="U252" s="25"/>
      <c r="V252" s="25"/>
      <c r="Y252" s="25" t="n">
        <v>1871.94</v>
      </c>
      <c r="Z252" s="25"/>
      <c r="AA252" s="25"/>
      <c r="AC252" s="26" t="n">
        <v>11.6269565217391</v>
      </c>
      <c r="AF252" s="27"/>
    </row>
    <row r="253" customFormat="false" ht="8.85" hidden="false" customHeight="true" outlineLevel="0" collapsed="false">
      <c r="B253" s="23"/>
      <c r="C253" s="23"/>
      <c r="D253" s="23"/>
      <c r="E253" s="23"/>
      <c r="F253" s="23"/>
      <c r="G253" s="23"/>
      <c r="H253" s="23"/>
      <c r="I253" s="23"/>
      <c r="K253" s="85"/>
      <c r="L253" s="85"/>
      <c r="M253" s="85"/>
      <c r="N253" s="85"/>
      <c r="O253" s="85"/>
      <c r="P253" s="85"/>
      <c r="Q253" s="85"/>
      <c r="S253" s="25"/>
      <c r="T253" s="25"/>
      <c r="U253" s="25"/>
      <c r="V253" s="25"/>
      <c r="Y253" s="25"/>
      <c r="Z253" s="25"/>
      <c r="AA253" s="25"/>
      <c r="AC253" s="26"/>
    </row>
    <row r="254" customFormat="false" ht="2.85" hidden="false" customHeight="true" outlineLevel="0" collapsed="false"/>
    <row r="255" customFormat="false" ht="2.25" hidden="false" customHeight="true" outlineLevel="0" collapsed="false">
      <c r="B255" s="23" t="s">
        <v>362</v>
      </c>
      <c r="C255" s="23"/>
      <c r="D255" s="23"/>
      <c r="E255" s="23"/>
      <c r="F255" s="23"/>
      <c r="G255" s="23"/>
      <c r="H255" s="23"/>
      <c r="I255" s="23"/>
      <c r="K255" s="85" t="s">
        <v>363</v>
      </c>
      <c r="L255" s="85"/>
      <c r="M255" s="85"/>
      <c r="N255" s="85"/>
      <c r="O255" s="85"/>
      <c r="P255" s="85"/>
      <c r="Q255" s="85"/>
      <c r="S255" s="25" t="n">
        <v>16100</v>
      </c>
      <c r="T255" s="25"/>
      <c r="U255" s="25"/>
      <c r="V255" s="25"/>
      <c r="Y255" s="25" t="n">
        <v>1871.94</v>
      </c>
      <c r="Z255" s="25"/>
      <c r="AA255" s="25"/>
      <c r="AC255" s="26" t="n">
        <v>11.6269565217391</v>
      </c>
      <c r="AF255" s="27"/>
    </row>
    <row r="256" customFormat="false" ht="8.85" hidden="false" customHeight="true" outlineLevel="0" collapsed="false">
      <c r="B256" s="23"/>
      <c r="C256" s="23"/>
      <c r="D256" s="23"/>
      <c r="E256" s="23"/>
      <c r="F256" s="23"/>
      <c r="G256" s="23"/>
      <c r="H256" s="23"/>
      <c r="I256" s="23"/>
      <c r="K256" s="85"/>
      <c r="L256" s="85"/>
      <c r="M256" s="85"/>
      <c r="N256" s="85"/>
      <c r="O256" s="85"/>
      <c r="P256" s="85"/>
      <c r="Q256" s="85"/>
      <c r="S256" s="25"/>
      <c r="T256" s="25"/>
      <c r="U256" s="25"/>
      <c r="V256" s="25"/>
      <c r="Y256" s="25"/>
      <c r="Z256" s="25"/>
      <c r="AA256" s="25"/>
      <c r="AC256" s="26"/>
    </row>
    <row r="257" customFormat="false" ht="2.85" hidden="false" customHeight="true" outlineLevel="0" collapsed="false"/>
    <row r="258" customFormat="false" ht="2.25" hidden="false" customHeight="true" outlineLevel="0" collapsed="false">
      <c r="D258" s="82" t="s">
        <v>294</v>
      </c>
      <c r="E258" s="82"/>
      <c r="F258" s="82"/>
      <c r="G258" s="82"/>
      <c r="H258" s="82"/>
      <c r="I258" s="82"/>
      <c r="K258" s="82" t="s">
        <v>295</v>
      </c>
      <c r="L258" s="82"/>
      <c r="M258" s="82"/>
      <c r="N258" s="82"/>
      <c r="O258" s="82"/>
      <c r="P258" s="82"/>
      <c r="Q258" s="82"/>
      <c r="S258" s="83" t="n">
        <v>16100</v>
      </c>
      <c r="T258" s="83"/>
      <c r="U258" s="83"/>
      <c r="V258" s="83"/>
      <c r="Y258" s="83" t="n">
        <v>1871.94</v>
      </c>
      <c r="Z258" s="83"/>
      <c r="AA258" s="83"/>
      <c r="AC258" s="84" t="n">
        <v>11.6269565217391</v>
      </c>
      <c r="AF258" s="27"/>
    </row>
    <row r="259" customFormat="false" ht="8.85" hidden="false" customHeight="true" outlineLevel="0" collapsed="false">
      <c r="D259" s="82"/>
      <c r="E259" s="82"/>
      <c r="F259" s="82"/>
      <c r="G259" s="82"/>
      <c r="H259" s="82"/>
      <c r="I259" s="82"/>
      <c r="K259" s="82"/>
      <c r="L259" s="82"/>
      <c r="M259" s="82"/>
      <c r="N259" s="82"/>
      <c r="O259" s="82"/>
      <c r="P259" s="82"/>
      <c r="Q259" s="82"/>
      <c r="S259" s="83"/>
      <c r="T259" s="83"/>
      <c r="U259" s="83"/>
      <c r="V259" s="83"/>
      <c r="Y259" s="83"/>
      <c r="Z259" s="83"/>
      <c r="AA259" s="83"/>
      <c r="AC259" s="84"/>
    </row>
    <row r="260" customFormat="false" ht="2.85" hidden="false" customHeight="true" outlineLevel="0" collapsed="false"/>
    <row r="261" customFormat="false" ht="2.25" hidden="false" customHeight="true" outlineLevel="0" collapsed="false">
      <c r="F261" s="23" t="s">
        <v>153</v>
      </c>
      <c r="G261" s="23"/>
      <c r="H261" s="23"/>
      <c r="I261" s="23"/>
      <c r="K261" s="23" t="s">
        <v>154</v>
      </c>
      <c r="L261" s="23"/>
      <c r="M261" s="23"/>
      <c r="N261" s="23"/>
      <c r="O261" s="23"/>
      <c r="P261" s="23"/>
      <c r="Q261" s="23"/>
      <c r="S261" s="25" t="n">
        <v>16100</v>
      </c>
      <c r="T261" s="25"/>
      <c r="U261" s="25"/>
      <c r="V261" s="25"/>
      <c r="Y261" s="25" t="n">
        <v>1871.94</v>
      </c>
      <c r="Z261" s="25"/>
      <c r="AA261" s="25"/>
      <c r="AC261" s="26" t="n">
        <v>11.6269565217391</v>
      </c>
      <c r="AF261" s="27"/>
    </row>
    <row r="262" customFormat="false" ht="8.85" hidden="false" customHeight="true" outlineLevel="0" collapsed="false">
      <c r="F262" s="23"/>
      <c r="G262" s="23"/>
      <c r="H262" s="23"/>
      <c r="I262" s="23"/>
      <c r="K262" s="23"/>
      <c r="L262" s="23"/>
      <c r="M262" s="23"/>
      <c r="N262" s="23"/>
      <c r="O262" s="23"/>
      <c r="P262" s="23"/>
      <c r="Q262" s="23"/>
      <c r="S262" s="25"/>
      <c r="T262" s="25"/>
      <c r="U262" s="25"/>
      <c r="V262" s="25"/>
      <c r="Y262" s="25"/>
      <c r="Z262" s="25"/>
      <c r="AA262" s="25"/>
      <c r="AC262" s="26"/>
    </row>
    <row r="263" customFormat="false" ht="2.85" hidden="false" customHeight="true" outlineLevel="0" collapsed="false"/>
    <row r="264" customFormat="false" ht="2.25" hidden="false" customHeight="true" outlineLevel="0" collapsed="false">
      <c r="G264" s="23" t="s">
        <v>155</v>
      </c>
      <c r="H264" s="23"/>
      <c r="I264" s="23"/>
      <c r="K264" s="23" t="s">
        <v>156</v>
      </c>
      <c r="L264" s="23"/>
      <c r="M264" s="23"/>
      <c r="N264" s="23"/>
      <c r="O264" s="23"/>
      <c r="P264" s="23"/>
      <c r="Q264" s="23"/>
      <c r="S264" s="25" t="n">
        <v>15500</v>
      </c>
      <c r="T264" s="25"/>
      <c r="U264" s="25"/>
      <c r="V264" s="25"/>
      <c r="Y264" s="25" t="n">
        <v>1822.39</v>
      </c>
      <c r="Z264" s="25"/>
      <c r="AA264" s="25"/>
      <c r="AC264" s="26" t="n">
        <v>11.7573548387097</v>
      </c>
      <c r="AF264" s="27"/>
    </row>
    <row r="265" customFormat="false" ht="8.85" hidden="false" customHeight="true" outlineLevel="0" collapsed="false">
      <c r="G265" s="23"/>
      <c r="H265" s="23"/>
      <c r="I265" s="23"/>
      <c r="K265" s="23"/>
      <c r="L265" s="23"/>
      <c r="M265" s="23"/>
      <c r="N265" s="23"/>
      <c r="O265" s="23"/>
      <c r="P265" s="23"/>
      <c r="Q265" s="23"/>
      <c r="S265" s="25"/>
      <c r="T265" s="25"/>
      <c r="U265" s="25"/>
      <c r="V265" s="25"/>
      <c r="Y265" s="25"/>
      <c r="Z265" s="25"/>
      <c r="AA265" s="25"/>
      <c r="AC265" s="26"/>
    </row>
    <row r="266" customFormat="false" ht="2.85" hidden="false" customHeight="true" outlineLevel="0" collapsed="false"/>
    <row r="267" customFormat="false" ht="2.25" hidden="false" customHeight="true" outlineLevel="0" collapsed="false">
      <c r="H267" s="23" t="s">
        <v>159</v>
      </c>
      <c r="I267" s="23"/>
      <c r="J267" s="23"/>
      <c r="K267" s="23" t="s">
        <v>160</v>
      </c>
      <c r="L267" s="23"/>
      <c r="M267" s="23"/>
      <c r="N267" s="23"/>
      <c r="O267" s="23"/>
      <c r="P267" s="23"/>
      <c r="Q267" s="23"/>
      <c r="Y267" s="25" t="n">
        <v>1564.28</v>
      </c>
      <c r="Z267" s="25"/>
      <c r="AA267" s="25"/>
      <c r="AC267" s="26"/>
      <c r="AF267" s="27"/>
    </row>
    <row r="268" customFormat="false" ht="8.85" hidden="false" customHeight="true" outlineLevel="0" collapsed="false"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Y268" s="25"/>
      <c r="Z268" s="25"/>
      <c r="AA268" s="25"/>
      <c r="AC268" s="26"/>
    </row>
    <row r="269" customFormat="false" ht="2.85" hidden="false" customHeight="true" outlineLevel="0" collapsed="false"/>
    <row r="270" customFormat="false" ht="2.25" hidden="false" customHeight="true" outlineLevel="0" collapsed="false">
      <c r="H270" s="23" t="s">
        <v>166</v>
      </c>
      <c r="I270" s="23"/>
      <c r="J270" s="23"/>
      <c r="K270" s="23" t="s">
        <v>167</v>
      </c>
      <c r="L270" s="23"/>
      <c r="M270" s="23"/>
      <c r="N270" s="23"/>
      <c r="O270" s="23"/>
      <c r="P270" s="23"/>
      <c r="Q270" s="23"/>
      <c r="Y270" s="25" t="n">
        <v>258.11</v>
      </c>
      <c r="Z270" s="25"/>
      <c r="AA270" s="25"/>
      <c r="AC270" s="26"/>
      <c r="AF270" s="27"/>
    </row>
    <row r="271" customFormat="false" ht="8.85" hidden="false" customHeight="true" outlineLevel="0" collapsed="false"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Y271" s="25"/>
      <c r="Z271" s="25"/>
      <c r="AA271" s="25"/>
      <c r="AC271" s="26"/>
    </row>
    <row r="272" customFormat="false" ht="2.85" hidden="false" customHeight="true" outlineLevel="0" collapsed="false"/>
    <row r="273" customFormat="false" ht="2.25" hidden="false" customHeight="true" outlineLevel="0" collapsed="false">
      <c r="G273" s="23" t="s">
        <v>168</v>
      </c>
      <c r="H273" s="23"/>
      <c r="I273" s="23"/>
      <c r="K273" s="23" t="s">
        <v>169</v>
      </c>
      <c r="L273" s="23"/>
      <c r="M273" s="23"/>
      <c r="N273" s="23"/>
      <c r="O273" s="23"/>
      <c r="P273" s="23"/>
      <c r="Q273" s="23"/>
      <c r="S273" s="25" t="n">
        <v>600</v>
      </c>
      <c r="T273" s="25"/>
      <c r="U273" s="25"/>
      <c r="V273" s="25"/>
      <c r="Y273" s="25" t="n">
        <v>49.55</v>
      </c>
      <c r="Z273" s="25"/>
      <c r="AA273" s="25"/>
      <c r="AC273" s="26" t="n">
        <v>8.25833333333333</v>
      </c>
      <c r="AF273" s="27"/>
    </row>
    <row r="274" customFormat="false" ht="8.85" hidden="false" customHeight="true" outlineLevel="0" collapsed="false">
      <c r="G274" s="23"/>
      <c r="H274" s="23"/>
      <c r="I274" s="23"/>
      <c r="K274" s="23"/>
      <c r="L274" s="23"/>
      <c r="M274" s="23"/>
      <c r="N274" s="23"/>
      <c r="O274" s="23"/>
      <c r="P274" s="23"/>
      <c r="Q274" s="23"/>
      <c r="S274" s="25"/>
      <c r="T274" s="25"/>
      <c r="U274" s="25"/>
      <c r="V274" s="25"/>
      <c r="Y274" s="25"/>
      <c r="Z274" s="25"/>
      <c r="AA274" s="25"/>
      <c r="AC274" s="26"/>
    </row>
    <row r="275" customFormat="false" ht="2.85" hidden="false" customHeight="true" outlineLevel="0" collapsed="false"/>
    <row r="276" customFormat="false" ht="2.25" hidden="false" customHeight="true" outlineLevel="0" collapsed="false">
      <c r="H276" s="23" t="s">
        <v>172</v>
      </c>
      <c r="I276" s="23"/>
      <c r="J276" s="23"/>
      <c r="K276" s="23" t="s">
        <v>173</v>
      </c>
      <c r="L276" s="23"/>
      <c r="M276" s="23"/>
      <c r="N276" s="23"/>
      <c r="O276" s="23"/>
      <c r="P276" s="23"/>
      <c r="Q276" s="23"/>
      <c r="Y276" s="25" t="n">
        <v>49.55</v>
      </c>
      <c r="Z276" s="25"/>
      <c r="AA276" s="25"/>
      <c r="AC276" s="26"/>
      <c r="AF276" s="27"/>
    </row>
    <row r="277" customFormat="false" ht="8.85" hidden="false" customHeight="true" outlineLevel="0" collapsed="false"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Y277" s="25"/>
      <c r="Z277" s="25"/>
      <c r="AA277" s="25"/>
      <c r="AC277" s="26"/>
    </row>
    <row r="278" customFormat="false" ht="2.85" hidden="false" customHeight="true" outlineLevel="0" collapsed="false"/>
    <row r="279" customFormat="false" ht="2.25" hidden="false" customHeight="true" outlineLevel="0" collapsed="false">
      <c r="B279" s="23" t="s">
        <v>364</v>
      </c>
      <c r="C279" s="23"/>
      <c r="D279" s="23"/>
      <c r="E279" s="23"/>
      <c r="F279" s="23"/>
      <c r="G279" s="23"/>
      <c r="H279" s="23"/>
      <c r="I279" s="23"/>
      <c r="K279" s="85" t="s">
        <v>365</v>
      </c>
      <c r="L279" s="85"/>
      <c r="M279" s="85"/>
      <c r="N279" s="85"/>
      <c r="O279" s="85"/>
      <c r="P279" s="85"/>
      <c r="Q279" s="85"/>
      <c r="S279" s="25" t="n">
        <v>168400</v>
      </c>
      <c r="T279" s="25"/>
      <c r="U279" s="25"/>
      <c r="V279" s="25"/>
      <c r="Y279" s="25" t="n">
        <v>69151.84</v>
      </c>
      <c r="Z279" s="25"/>
      <c r="AA279" s="25"/>
      <c r="AC279" s="26" t="n">
        <v>41.0640380047506</v>
      </c>
      <c r="AF279" s="27"/>
    </row>
    <row r="280" customFormat="false" ht="8.85" hidden="false" customHeight="true" outlineLevel="0" collapsed="false">
      <c r="B280" s="23"/>
      <c r="C280" s="23"/>
      <c r="D280" s="23"/>
      <c r="E280" s="23"/>
      <c r="F280" s="23"/>
      <c r="G280" s="23"/>
      <c r="H280" s="23"/>
      <c r="I280" s="23"/>
      <c r="K280" s="85"/>
      <c r="L280" s="85"/>
      <c r="M280" s="85"/>
      <c r="N280" s="85"/>
      <c r="O280" s="85"/>
      <c r="P280" s="85"/>
      <c r="Q280" s="85"/>
      <c r="S280" s="25"/>
      <c r="T280" s="25"/>
      <c r="U280" s="25"/>
      <c r="V280" s="25"/>
      <c r="Y280" s="25"/>
      <c r="Z280" s="25"/>
      <c r="AA280" s="25"/>
      <c r="AC280" s="26"/>
    </row>
    <row r="281" customFormat="false" ht="2.85" hidden="false" customHeight="true" outlineLevel="0" collapsed="false"/>
    <row r="282" customFormat="false" ht="2.25" hidden="false" customHeight="true" outlineLevel="0" collapsed="false">
      <c r="B282" s="23" t="s">
        <v>366</v>
      </c>
      <c r="C282" s="23"/>
      <c r="D282" s="23"/>
      <c r="E282" s="23"/>
      <c r="F282" s="23"/>
      <c r="G282" s="23"/>
      <c r="H282" s="23"/>
      <c r="I282" s="23"/>
      <c r="K282" s="85" t="s">
        <v>367</v>
      </c>
      <c r="L282" s="85"/>
      <c r="M282" s="85"/>
      <c r="N282" s="85"/>
      <c r="O282" s="85"/>
      <c r="P282" s="85"/>
      <c r="Q282" s="85"/>
      <c r="S282" s="25" t="n">
        <v>85500</v>
      </c>
      <c r="T282" s="25"/>
      <c r="U282" s="25"/>
      <c r="V282" s="25"/>
      <c r="Y282" s="25" t="n">
        <v>32557.41</v>
      </c>
      <c r="Z282" s="25"/>
      <c r="AA282" s="25"/>
      <c r="AC282" s="26" t="n">
        <v>38.0788421052632</v>
      </c>
      <c r="AF282" s="27"/>
    </row>
    <row r="283" customFormat="false" ht="8.85" hidden="false" customHeight="true" outlineLevel="0" collapsed="false">
      <c r="B283" s="23"/>
      <c r="C283" s="23"/>
      <c r="D283" s="23"/>
      <c r="E283" s="23"/>
      <c r="F283" s="23"/>
      <c r="G283" s="23"/>
      <c r="H283" s="23"/>
      <c r="I283" s="23"/>
      <c r="K283" s="85"/>
      <c r="L283" s="85"/>
      <c r="M283" s="85"/>
      <c r="N283" s="85"/>
      <c r="O283" s="85"/>
      <c r="P283" s="85"/>
      <c r="Q283" s="85"/>
      <c r="S283" s="25"/>
      <c r="T283" s="25"/>
      <c r="U283" s="25"/>
      <c r="V283" s="25"/>
      <c r="Y283" s="25"/>
      <c r="Z283" s="25"/>
      <c r="AA283" s="25"/>
      <c r="AC283" s="26"/>
    </row>
    <row r="284" customFormat="false" ht="2.85" hidden="false" customHeight="true" outlineLevel="0" collapsed="false"/>
    <row r="285" customFormat="false" ht="2.25" hidden="false" customHeight="true" outlineLevel="0" collapsed="false">
      <c r="D285" s="82" t="s">
        <v>288</v>
      </c>
      <c r="E285" s="82"/>
      <c r="F285" s="82"/>
      <c r="G285" s="82"/>
      <c r="H285" s="82"/>
      <c r="I285" s="82"/>
      <c r="K285" s="82" t="s">
        <v>287</v>
      </c>
      <c r="L285" s="82"/>
      <c r="M285" s="82"/>
      <c r="N285" s="82"/>
      <c r="O285" s="82"/>
      <c r="P285" s="82"/>
      <c r="Q285" s="82"/>
      <c r="S285" s="83" t="n">
        <v>85500</v>
      </c>
      <c r="T285" s="83"/>
      <c r="U285" s="83"/>
      <c r="V285" s="83"/>
      <c r="Y285" s="83" t="n">
        <v>32557.41</v>
      </c>
      <c r="Z285" s="83"/>
      <c r="AA285" s="83"/>
      <c r="AC285" s="84" t="n">
        <v>38.0788421052632</v>
      </c>
      <c r="AF285" s="27"/>
    </row>
    <row r="286" customFormat="false" ht="8.85" hidden="false" customHeight="true" outlineLevel="0" collapsed="false">
      <c r="D286" s="82"/>
      <c r="E286" s="82"/>
      <c r="F286" s="82"/>
      <c r="G286" s="82"/>
      <c r="H286" s="82"/>
      <c r="I286" s="82"/>
      <c r="K286" s="82"/>
      <c r="L286" s="82"/>
      <c r="M286" s="82"/>
      <c r="N286" s="82"/>
      <c r="O286" s="82"/>
      <c r="P286" s="82"/>
      <c r="Q286" s="82"/>
      <c r="S286" s="83"/>
      <c r="T286" s="83"/>
      <c r="U286" s="83"/>
      <c r="V286" s="83"/>
      <c r="Y286" s="83"/>
      <c r="Z286" s="83"/>
      <c r="AA286" s="83"/>
      <c r="AC286" s="84"/>
    </row>
    <row r="287" customFormat="false" ht="2.85" hidden="false" customHeight="true" outlineLevel="0" collapsed="false"/>
    <row r="288" customFormat="false" ht="2.25" hidden="false" customHeight="true" outlineLevel="0" collapsed="false">
      <c r="F288" s="23" t="s">
        <v>153</v>
      </c>
      <c r="G288" s="23"/>
      <c r="H288" s="23"/>
      <c r="I288" s="23"/>
      <c r="K288" s="23" t="s">
        <v>154</v>
      </c>
      <c r="L288" s="23"/>
      <c r="M288" s="23"/>
      <c r="N288" s="23"/>
      <c r="O288" s="23"/>
      <c r="P288" s="23"/>
      <c r="Q288" s="23"/>
      <c r="S288" s="25" t="n">
        <v>85500</v>
      </c>
      <c r="T288" s="25"/>
      <c r="U288" s="25"/>
      <c r="V288" s="25"/>
      <c r="Y288" s="25" t="n">
        <v>32557.41</v>
      </c>
      <c r="Z288" s="25"/>
      <c r="AA288" s="25"/>
      <c r="AC288" s="26" t="n">
        <v>38.0788421052632</v>
      </c>
      <c r="AF288" s="27"/>
    </row>
    <row r="289" customFormat="false" ht="8.85" hidden="false" customHeight="true" outlineLevel="0" collapsed="false">
      <c r="F289" s="23"/>
      <c r="G289" s="23"/>
      <c r="H289" s="23"/>
      <c r="I289" s="23"/>
      <c r="K289" s="23"/>
      <c r="L289" s="23"/>
      <c r="M289" s="23"/>
      <c r="N289" s="23"/>
      <c r="O289" s="23"/>
      <c r="P289" s="23"/>
      <c r="Q289" s="23"/>
      <c r="S289" s="25"/>
      <c r="T289" s="25"/>
      <c r="U289" s="25"/>
      <c r="V289" s="25"/>
      <c r="Y289" s="25"/>
      <c r="Z289" s="25"/>
      <c r="AA289" s="25"/>
      <c r="AC289" s="26"/>
    </row>
    <row r="290" customFormat="false" ht="2.85" hidden="false" customHeight="true" outlineLevel="0" collapsed="false"/>
    <row r="291" customFormat="false" ht="2.25" hidden="false" customHeight="true" outlineLevel="0" collapsed="false">
      <c r="G291" s="23" t="s">
        <v>237</v>
      </c>
      <c r="H291" s="23"/>
      <c r="I291" s="23"/>
      <c r="K291" s="23" t="s">
        <v>238</v>
      </c>
      <c r="L291" s="23"/>
      <c r="M291" s="23"/>
      <c r="N291" s="23"/>
      <c r="O291" s="23"/>
      <c r="P291" s="23"/>
      <c r="Q291" s="23"/>
      <c r="S291" s="25" t="n">
        <v>77000</v>
      </c>
      <c r="T291" s="25"/>
      <c r="U291" s="25"/>
      <c r="V291" s="25"/>
      <c r="Y291" s="25" t="n">
        <v>29372.24</v>
      </c>
      <c r="Z291" s="25"/>
      <c r="AA291" s="25"/>
      <c r="AC291" s="26" t="n">
        <v>38.1457662337662</v>
      </c>
      <c r="AF291" s="27"/>
    </row>
    <row r="292" customFormat="false" ht="8.85" hidden="false" customHeight="true" outlineLevel="0" collapsed="false">
      <c r="G292" s="23"/>
      <c r="H292" s="23"/>
      <c r="I292" s="23"/>
      <c r="K292" s="23"/>
      <c r="L292" s="23"/>
      <c r="M292" s="23"/>
      <c r="N292" s="23"/>
      <c r="O292" s="23"/>
      <c r="P292" s="23"/>
      <c r="Q292" s="23"/>
      <c r="S292" s="25"/>
      <c r="T292" s="25"/>
      <c r="U292" s="25"/>
      <c r="V292" s="25"/>
      <c r="Y292" s="25"/>
      <c r="Z292" s="25"/>
      <c r="AA292" s="25"/>
      <c r="AC292" s="26"/>
    </row>
    <row r="293" customFormat="false" ht="2.85" hidden="false" customHeight="true" outlineLevel="0" collapsed="false"/>
    <row r="294" customFormat="false" ht="2.25" hidden="false" customHeight="true" outlineLevel="0" collapsed="false">
      <c r="H294" s="23" t="s">
        <v>241</v>
      </c>
      <c r="I294" s="23"/>
      <c r="J294" s="23"/>
      <c r="K294" s="23" t="s">
        <v>242</v>
      </c>
      <c r="L294" s="23"/>
      <c r="M294" s="23"/>
      <c r="N294" s="23"/>
      <c r="O294" s="23"/>
      <c r="P294" s="23"/>
      <c r="Q294" s="23"/>
      <c r="Y294" s="25" t="n">
        <v>11692.96</v>
      </c>
      <c r="Z294" s="25"/>
      <c r="AA294" s="25"/>
      <c r="AC294" s="26"/>
      <c r="AF294" s="27"/>
    </row>
    <row r="295" customFormat="false" ht="8.85" hidden="false" customHeight="true" outlineLevel="0" collapsed="false"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Y295" s="25"/>
      <c r="Z295" s="25"/>
      <c r="AA295" s="25"/>
      <c r="AC295" s="26"/>
    </row>
    <row r="296" customFormat="false" ht="2.85" hidden="false" customHeight="true" outlineLevel="0" collapsed="false"/>
    <row r="297" customFormat="false" ht="2.25" hidden="false" customHeight="true" outlineLevel="0" collapsed="false">
      <c r="H297" s="23" t="s">
        <v>243</v>
      </c>
      <c r="I297" s="23"/>
      <c r="J297" s="23"/>
      <c r="K297" s="23" t="s">
        <v>244</v>
      </c>
      <c r="L297" s="23"/>
      <c r="M297" s="23"/>
      <c r="N297" s="23"/>
      <c r="O297" s="23"/>
      <c r="P297" s="23"/>
      <c r="Q297" s="23"/>
      <c r="Y297" s="25" t="n">
        <v>17679.28</v>
      </c>
      <c r="Z297" s="25"/>
      <c r="AA297" s="25"/>
      <c r="AC297" s="26"/>
      <c r="AF297" s="27"/>
    </row>
    <row r="298" customFormat="false" ht="8.85" hidden="false" customHeight="true" outlineLevel="0" collapsed="false"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Y298" s="25"/>
      <c r="Z298" s="25"/>
      <c r="AA298" s="25"/>
      <c r="AC298" s="26"/>
    </row>
    <row r="299" customFormat="false" ht="2.85" hidden="false" customHeight="true" outlineLevel="0" collapsed="false"/>
    <row r="300" customFormat="false" ht="2.25" hidden="false" customHeight="true" outlineLevel="0" collapsed="false">
      <c r="G300" s="23" t="s">
        <v>245</v>
      </c>
      <c r="H300" s="23"/>
      <c r="I300" s="23"/>
      <c r="K300" s="23" t="s">
        <v>246</v>
      </c>
      <c r="L300" s="23"/>
      <c r="M300" s="23"/>
      <c r="N300" s="23"/>
      <c r="O300" s="23"/>
      <c r="P300" s="23"/>
      <c r="Q300" s="23"/>
      <c r="S300" s="25" t="n">
        <v>8500</v>
      </c>
      <c r="T300" s="25"/>
      <c r="U300" s="25"/>
      <c r="V300" s="25"/>
      <c r="Y300" s="25" t="n">
        <v>3185.17</v>
      </c>
      <c r="Z300" s="25"/>
      <c r="AA300" s="25"/>
      <c r="AC300" s="26" t="n">
        <v>37.4725882352941</v>
      </c>
      <c r="AF300" s="27"/>
    </row>
    <row r="301" customFormat="false" ht="8.85" hidden="false" customHeight="true" outlineLevel="0" collapsed="false">
      <c r="G301" s="23"/>
      <c r="H301" s="23"/>
      <c r="I301" s="23"/>
      <c r="K301" s="23"/>
      <c r="L301" s="23"/>
      <c r="M301" s="23"/>
      <c r="N301" s="23"/>
      <c r="O301" s="23"/>
      <c r="P301" s="23"/>
      <c r="Q301" s="23"/>
      <c r="S301" s="25"/>
      <c r="T301" s="25"/>
      <c r="U301" s="25"/>
      <c r="V301" s="25"/>
      <c r="Y301" s="25"/>
      <c r="Z301" s="25"/>
      <c r="AA301" s="25"/>
      <c r="AC301" s="26"/>
    </row>
    <row r="302" customFormat="false" ht="2.85" hidden="false" customHeight="true" outlineLevel="0" collapsed="false"/>
    <row r="303" customFormat="false" ht="2.25" hidden="false" customHeight="true" outlineLevel="0" collapsed="false">
      <c r="H303" s="23" t="s">
        <v>249</v>
      </c>
      <c r="I303" s="23"/>
      <c r="J303" s="23"/>
      <c r="K303" s="23" t="s">
        <v>250</v>
      </c>
      <c r="L303" s="23"/>
      <c r="M303" s="23"/>
      <c r="N303" s="23"/>
      <c r="O303" s="23"/>
      <c r="P303" s="23"/>
      <c r="Q303" s="23"/>
      <c r="Y303" s="25" t="n">
        <v>2949.93</v>
      </c>
      <c r="Z303" s="25"/>
      <c r="AA303" s="25"/>
      <c r="AC303" s="26"/>
      <c r="AF303" s="27"/>
    </row>
    <row r="304" customFormat="false" ht="8.85" hidden="false" customHeight="true" outlineLevel="0" collapsed="false"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Y304" s="25"/>
      <c r="Z304" s="25"/>
      <c r="AA304" s="25"/>
      <c r="AC304" s="26"/>
    </row>
    <row r="305" customFormat="false" ht="2.85" hidden="false" customHeight="true" outlineLevel="0" collapsed="false"/>
    <row r="306" customFormat="false" ht="2.25" hidden="false" customHeight="true" outlineLevel="0" collapsed="false">
      <c r="H306" s="23" t="s">
        <v>255</v>
      </c>
      <c r="I306" s="23"/>
      <c r="J306" s="23"/>
      <c r="K306" s="23" t="s">
        <v>256</v>
      </c>
      <c r="L306" s="23"/>
      <c r="M306" s="23"/>
      <c r="N306" s="23"/>
      <c r="O306" s="23"/>
      <c r="P306" s="23"/>
      <c r="Q306" s="23"/>
      <c r="Y306" s="25" t="n">
        <v>235.24</v>
      </c>
      <c r="Z306" s="25"/>
      <c r="AA306" s="25"/>
      <c r="AC306" s="26"/>
      <c r="AF306" s="27"/>
    </row>
    <row r="307" customFormat="false" ht="8.85" hidden="false" customHeight="true" outlineLevel="0" collapsed="false"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Y307" s="25"/>
      <c r="Z307" s="25"/>
      <c r="AA307" s="25"/>
      <c r="AC307" s="26"/>
    </row>
    <row r="308" customFormat="false" ht="2.85" hidden="false" customHeight="true" outlineLevel="0" collapsed="false"/>
    <row r="309" customFormat="false" ht="2.25" hidden="false" customHeight="true" outlineLevel="0" collapsed="false">
      <c r="B309" s="23" t="s">
        <v>368</v>
      </c>
      <c r="C309" s="23"/>
      <c r="D309" s="23"/>
      <c r="E309" s="23"/>
      <c r="F309" s="23"/>
      <c r="G309" s="23"/>
      <c r="H309" s="23"/>
      <c r="I309" s="23"/>
      <c r="K309" s="85" t="s">
        <v>369</v>
      </c>
      <c r="L309" s="85"/>
      <c r="M309" s="85"/>
      <c r="N309" s="85"/>
      <c r="O309" s="85"/>
      <c r="P309" s="85"/>
      <c r="Q309" s="85"/>
      <c r="S309" s="25" t="n">
        <v>59300</v>
      </c>
      <c r="T309" s="25"/>
      <c r="U309" s="25"/>
      <c r="V309" s="25"/>
      <c r="Y309" s="25" t="n">
        <v>33541.77</v>
      </c>
      <c r="Z309" s="25"/>
      <c r="AA309" s="25"/>
      <c r="AC309" s="26" t="n">
        <v>56.562849915683</v>
      </c>
      <c r="AF309" s="27"/>
    </row>
    <row r="310" customFormat="false" ht="8.8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K310" s="85"/>
      <c r="L310" s="85"/>
      <c r="M310" s="85"/>
      <c r="N310" s="85"/>
      <c r="O310" s="85"/>
      <c r="P310" s="85"/>
      <c r="Q310" s="85"/>
      <c r="S310" s="25"/>
      <c r="T310" s="25"/>
      <c r="U310" s="25"/>
      <c r="V310" s="25"/>
      <c r="Y310" s="25"/>
      <c r="Z310" s="25"/>
      <c r="AA310" s="25"/>
      <c r="AC310" s="26"/>
    </row>
    <row r="311" customFormat="false" ht="2.85" hidden="false" customHeight="true" outlineLevel="0" collapsed="false"/>
    <row r="312" customFormat="false" ht="2.25" hidden="false" customHeight="true" outlineLevel="0" collapsed="false">
      <c r="D312" s="82" t="s">
        <v>288</v>
      </c>
      <c r="E312" s="82"/>
      <c r="F312" s="82"/>
      <c r="G312" s="82"/>
      <c r="H312" s="82"/>
      <c r="I312" s="82"/>
      <c r="K312" s="82" t="s">
        <v>287</v>
      </c>
      <c r="L312" s="82"/>
      <c r="M312" s="82"/>
      <c r="N312" s="82"/>
      <c r="O312" s="82"/>
      <c r="P312" s="82"/>
      <c r="Q312" s="82"/>
      <c r="S312" s="83" t="n">
        <v>59300</v>
      </c>
      <c r="T312" s="83"/>
      <c r="U312" s="83"/>
      <c r="V312" s="83"/>
      <c r="Y312" s="83" t="n">
        <v>33541.77</v>
      </c>
      <c r="Z312" s="83"/>
      <c r="AA312" s="83"/>
      <c r="AC312" s="84" t="n">
        <v>56.562849915683</v>
      </c>
      <c r="AF312" s="27"/>
    </row>
    <row r="313" customFormat="false" ht="8.85" hidden="false" customHeight="true" outlineLevel="0" collapsed="false">
      <c r="D313" s="82"/>
      <c r="E313" s="82"/>
      <c r="F313" s="82"/>
      <c r="G313" s="82"/>
      <c r="H313" s="82"/>
      <c r="I313" s="82"/>
      <c r="K313" s="82"/>
      <c r="L313" s="82"/>
      <c r="M313" s="82"/>
      <c r="N313" s="82"/>
      <c r="O313" s="82"/>
      <c r="P313" s="82"/>
      <c r="Q313" s="82"/>
      <c r="S313" s="83"/>
      <c r="T313" s="83"/>
      <c r="U313" s="83"/>
      <c r="V313" s="83"/>
      <c r="Y313" s="83"/>
      <c r="Z313" s="83"/>
      <c r="AA313" s="83"/>
      <c r="AC313" s="84"/>
    </row>
    <row r="314" customFormat="false" ht="2.85" hidden="false" customHeight="true" outlineLevel="0" collapsed="false"/>
    <row r="315" customFormat="false" ht="2.25" hidden="false" customHeight="true" outlineLevel="0" collapsed="false">
      <c r="F315" s="23" t="s">
        <v>153</v>
      </c>
      <c r="G315" s="23"/>
      <c r="H315" s="23"/>
      <c r="I315" s="23"/>
      <c r="K315" s="23" t="s">
        <v>154</v>
      </c>
      <c r="L315" s="23"/>
      <c r="M315" s="23"/>
      <c r="N315" s="23"/>
      <c r="O315" s="23"/>
      <c r="P315" s="23"/>
      <c r="Q315" s="23"/>
      <c r="S315" s="25" t="n">
        <v>59300</v>
      </c>
      <c r="T315" s="25"/>
      <c r="U315" s="25"/>
      <c r="V315" s="25"/>
      <c r="Y315" s="25" t="n">
        <v>33541.77</v>
      </c>
      <c r="Z315" s="25"/>
      <c r="AA315" s="25"/>
      <c r="AC315" s="26" t="n">
        <v>56.562849915683</v>
      </c>
      <c r="AF315" s="27"/>
    </row>
    <row r="316" customFormat="false" ht="8.85" hidden="false" customHeight="true" outlineLevel="0" collapsed="false">
      <c r="F316" s="23"/>
      <c r="G316" s="23"/>
      <c r="H316" s="23"/>
      <c r="I316" s="23"/>
      <c r="K316" s="23"/>
      <c r="L316" s="23"/>
      <c r="M316" s="23"/>
      <c r="N316" s="23"/>
      <c r="O316" s="23"/>
      <c r="P316" s="23"/>
      <c r="Q316" s="23"/>
      <c r="S316" s="25"/>
      <c r="T316" s="25"/>
      <c r="U316" s="25"/>
      <c r="V316" s="25"/>
      <c r="Y316" s="25"/>
      <c r="Z316" s="25"/>
      <c r="AA316" s="25"/>
      <c r="AC316" s="26"/>
    </row>
    <row r="317" customFormat="false" ht="2.85" hidden="false" customHeight="true" outlineLevel="0" collapsed="false"/>
    <row r="318" customFormat="false" ht="2.25" hidden="false" customHeight="true" outlineLevel="0" collapsed="false">
      <c r="G318" s="23" t="s">
        <v>245</v>
      </c>
      <c r="H318" s="23"/>
      <c r="I318" s="23"/>
      <c r="K318" s="23" t="s">
        <v>246</v>
      </c>
      <c r="L318" s="23"/>
      <c r="M318" s="23"/>
      <c r="N318" s="23"/>
      <c r="O318" s="23"/>
      <c r="P318" s="23"/>
      <c r="Q318" s="23"/>
      <c r="S318" s="25" t="n">
        <v>59300</v>
      </c>
      <c r="T318" s="25"/>
      <c r="U318" s="25"/>
      <c r="V318" s="25"/>
      <c r="Y318" s="25" t="n">
        <v>33541.77</v>
      </c>
      <c r="Z318" s="25"/>
      <c r="AA318" s="25"/>
      <c r="AC318" s="26" t="n">
        <v>56.562849915683</v>
      </c>
      <c r="AF318" s="27"/>
    </row>
    <row r="319" customFormat="false" ht="8.85" hidden="false" customHeight="true" outlineLevel="0" collapsed="false">
      <c r="G319" s="23"/>
      <c r="H319" s="23"/>
      <c r="I319" s="23"/>
      <c r="K319" s="23"/>
      <c r="L319" s="23"/>
      <c r="M319" s="23"/>
      <c r="N319" s="23"/>
      <c r="O319" s="23"/>
      <c r="P319" s="23"/>
      <c r="Q319" s="23"/>
      <c r="S319" s="25"/>
      <c r="T319" s="25"/>
      <c r="U319" s="25"/>
      <c r="V319" s="25"/>
      <c r="Y319" s="25"/>
      <c r="Z319" s="25"/>
      <c r="AA319" s="25"/>
      <c r="AC319" s="26"/>
    </row>
    <row r="320" customFormat="false" ht="2.85" hidden="false" customHeight="true" outlineLevel="0" collapsed="false"/>
    <row r="321" customFormat="false" ht="2.25" hidden="false" customHeight="true" outlineLevel="0" collapsed="false">
      <c r="H321" s="23" t="s">
        <v>249</v>
      </c>
      <c r="I321" s="23"/>
      <c r="J321" s="23"/>
      <c r="K321" s="23" t="s">
        <v>250</v>
      </c>
      <c r="L321" s="23"/>
      <c r="M321" s="23"/>
      <c r="N321" s="23"/>
      <c r="O321" s="23"/>
      <c r="P321" s="23"/>
      <c r="Q321" s="23"/>
      <c r="Y321" s="25" t="n">
        <v>31041.77</v>
      </c>
      <c r="Z321" s="25"/>
      <c r="AA321" s="25"/>
      <c r="AC321" s="26"/>
      <c r="AF321" s="27"/>
    </row>
    <row r="322" customFormat="false" ht="8.85" hidden="false" customHeight="true" outlineLevel="0" collapsed="false"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Y322" s="25"/>
      <c r="Z322" s="25"/>
      <c r="AA322" s="25"/>
      <c r="AC322" s="26"/>
    </row>
    <row r="323" customFormat="false" ht="2.85" hidden="false" customHeight="true" outlineLevel="0" collapsed="false"/>
    <row r="324" customFormat="false" ht="2.25" hidden="false" customHeight="true" outlineLevel="0" collapsed="false">
      <c r="H324" s="23" t="s">
        <v>253</v>
      </c>
      <c r="I324" s="23"/>
      <c r="J324" s="23"/>
      <c r="K324" s="23" t="s">
        <v>254</v>
      </c>
      <c r="L324" s="23"/>
      <c r="M324" s="23"/>
      <c r="N324" s="23"/>
      <c r="O324" s="23"/>
      <c r="P324" s="23"/>
      <c r="Q324" s="23"/>
      <c r="Y324" s="25" t="n">
        <v>2500</v>
      </c>
      <c r="Z324" s="25"/>
      <c r="AA324" s="25"/>
      <c r="AC324" s="26"/>
      <c r="AF324" s="27"/>
    </row>
    <row r="325" customFormat="false" ht="8.85" hidden="false" customHeight="true" outlineLevel="0" collapsed="false"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Y325" s="25"/>
      <c r="Z325" s="25"/>
      <c r="AA325" s="25"/>
      <c r="AC325" s="26"/>
    </row>
    <row r="326" customFormat="false" ht="2.85" hidden="false" customHeight="true" outlineLevel="0" collapsed="false"/>
    <row r="327" customFormat="false" ht="2.25" hidden="false" customHeight="true" outlineLevel="0" collapsed="false">
      <c r="B327" s="23" t="s">
        <v>370</v>
      </c>
      <c r="C327" s="23"/>
      <c r="D327" s="23"/>
      <c r="E327" s="23"/>
      <c r="F327" s="23"/>
      <c r="G327" s="23"/>
      <c r="H327" s="23"/>
      <c r="I327" s="23"/>
      <c r="K327" s="85" t="s">
        <v>371</v>
      </c>
      <c r="L327" s="85"/>
      <c r="M327" s="85"/>
      <c r="N327" s="85"/>
      <c r="O327" s="85"/>
      <c r="P327" s="85"/>
      <c r="Q327" s="85"/>
      <c r="S327" s="25" t="n">
        <v>23600</v>
      </c>
      <c r="T327" s="25"/>
      <c r="U327" s="25"/>
      <c r="V327" s="25"/>
      <c r="Y327" s="25" t="n">
        <v>3052.66</v>
      </c>
      <c r="Z327" s="25"/>
      <c r="AA327" s="25"/>
      <c r="AC327" s="26" t="n">
        <v>12.935</v>
      </c>
      <c r="AF327" s="27"/>
    </row>
    <row r="328" customFormat="false" ht="8.85" hidden="false" customHeight="true" outlineLevel="0" collapsed="false">
      <c r="B328" s="23"/>
      <c r="C328" s="23"/>
      <c r="D328" s="23"/>
      <c r="E328" s="23"/>
      <c r="F328" s="23"/>
      <c r="G328" s="23"/>
      <c r="H328" s="23"/>
      <c r="I328" s="23"/>
      <c r="K328" s="85"/>
      <c r="L328" s="85"/>
      <c r="M328" s="85"/>
      <c r="N328" s="85"/>
      <c r="O328" s="85"/>
      <c r="P328" s="85"/>
      <c r="Q328" s="85"/>
      <c r="S328" s="25"/>
      <c r="T328" s="25"/>
      <c r="U328" s="25"/>
      <c r="V328" s="25"/>
      <c r="Y328" s="25"/>
      <c r="Z328" s="25"/>
      <c r="AA328" s="25"/>
      <c r="AC328" s="26"/>
    </row>
    <row r="329" customFormat="false" ht="2.85" hidden="false" customHeight="true" outlineLevel="0" collapsed="false"/>
    <row r="330" customFormat="false" ht="2.25" hidden="false" customHeight="true" outlineLevel="0" collapsed="false">
      <c r="D330" s="82" t="s">
        <v>288</v>
      </c>
      <c r="E330" s="82"/>
      <c r="F330" s="82"/>
      <c r="G330" s="82"/>
      <c r="H330" s="82"/>
      <c r="I330" s="82"/>
      <c r="K330" s="82" t="s">
        <v>287</v>
      </c>
      <c r="L330" s="82"/>
      <c r="M330" s="82"/>
      <c r="N330" s="82"/>
      <c r="O330" s="82"/>
      <c r="P330" s="82"/>
      <c r="Q330" s="82"/>
      <c r="S330" s="83" t="n">
        <v>23600</v>
      </c>
      <c r="T330" s="83"/>
      <c r="U330" s="83"/>
      <c r="V330" s="83"/>
      <c r="Y330" s="83" t="n">
        <v>3052.66</v>
      </c>
      <c r="Z330" s="83"/>
      <c r="AA330" s="83"/>
      <c r="AC330" s="84" t="n">
        <v>12.935</v>
      </c>
      <c r="AF330" s="27"/>
    </row>
    <row r="331" customFormat="false" ht="8.85" hidden="false" customHeight="true" outlineLevel="0" collapsed="false">
      <c r="D331" s="82"/>
      <c r="E331" s="82"/>
      <c r="F331" s="82"/>
      <c r="G331" s="82"/>
      <c r="H331" s="82"/>
      <c r="I331" s="82"/>
      <c r="K331" s="82"/>
      <c r="L331" s="82"/>
      <c r="M331" s="82"/>
      <c r="N331" s="82"/>
      <c r="O331" s="82"/>
      <c r="P331" s="82"/>
      <c r="Q331" s="82"/>
      <c r="S331" s="83"/>
      <c r="T331" s="83"/>
      <c r="U331" s="83"/>
      <c r="V331" s="83"/>
      <c r="Y331" s="83"/>
      <c r="Z331" s="83"/>
      <c r="AA331" s="83"/>
      <c r="AC331" s="84"/>
    </row>
    <row r="332" customFormat="false" ht="2.85" hidden="false" customHeight="true" outlineLevel="0" collapsed="false"/>
    <row r="333" customFormat="false" ht="2.25" hidden="false" customHeight="true" outlineLevel="0" collapsed="false">
      <c r="F333" s="23" t="s">
        <v>153</v>
      </c>
      <c r="G333" s="23"/>
      <c r="H333" s="23"/>
      <c r="I333" s="23"/>
      <c r="K333" s="23" t="s">
        <v>154</v>
      </c>
      <c r="L333" s="23"/>
      <c r="M333" s="23"/>
      <c r="N333" s="23"/>
      <c r="O333" s="23"/>
      <c r="P333" s="23"/>
      <c r="Q333" s="23"/>
      <c r="S333" s="25" t="n">
        <v>23600</v>
      </c>
      <c r="T333" s="25"/>
      <c r="U333" s="25"/>
      <c r="V333" s="25"/>
      <c r="Y333" s="25" t="n">
        <v>3052.66</v>
      </c>
      <c r="Z333" s="25"/>
      <c r="AA333" s="25"/>
      <c r="AC333" s="26" t="n">
        <v>12.935</v>
      </c>
      <c r="AF333" s="27"/>
    </row>
    <row r="334" customFormat="false" ht="8.85" hidden="false" customHeight="true" outlineLevel="0" collapsed="false">
      <c r="F334" s="23"/>
      <c r="G334" s="23"/>
      <c r="H334" s="23"/>
      <c r="I334" s="23"/>
      <c r="K334" s="23"/>
      <c r="L334" s="23"/>
      <c r="M334" s="23"/>
      <c r="N334" s="23"/>
      <c r="O334" s="23"/>
      <c r="P334" s="23"/>
      <c r="Q334" s="23"/>
      <c r="S334" s="25"/>
      <c r="T334" s="25"/>
      <c r="U334" s="25"/>
      <c r="V334" s="25"/>
      <c r="Y334" s="25"/>
      <c r="Z334" s="25"/>
      <c r="AA334" s="25"/>
      <c r="AC334" s="26"/>
    </row>
    <row r="335" customFormat="false" ht="2.85" hidden="false" customHeight="true" outlineLevel="0" collapsed="false"/>
    <row r="336" customFormat="false" ht="2.25" hidden="false" customHeight="true" outlineLevel="0" collapsed="false">
      <c r="G336" s="23" t="s">
        <v>237</v>
      </c>
      <c r="H336" s="23"/>
      <c r="I336" s="23"/>
      <c r="K336" s="23" t="s">
        <v>238</v>
      </c>
      <c r="L336" s="23"/>
      <c r="M336" s="23"/>
      <c r="N336" s="23"/>
      <c r="O336" s="23"/>
      <c r="P336" s="23"/>
      <c r="Q336" s="23"/>
      <c r="S336" s="25" t="n">
        <v>10600</v>
      </c>
      <c r="T336" s="25"/>
      <c r="U336" s="25"/>
      <c r="V336" s="25"/>
      <c r="Y336" s="25" t="n">
        <v>3052.66</v>
      </c>
      <c r="Z336" s="25"/>
      <c r="AA336" s="25"/>
      <c r="AC336" s="26" t="n">
        <v>28.798679245283</v>
      </c>
      <c r="AF336" s="27"/>
    </row>
    <row r="337" customFormat="false" ht="8.85" hidden="false" customHeight="true" outlineLevel="0" collapsed="false">
      <c r="G337" s="23"/>
      <c r="H337" s="23"/>
      <c r="I337" s="23"/>
      <c r="K337" s="23"/>
      <c r="L337" s="23"/>
      <c r="M337" s="23"/>
      <c r="N337" s="23"/>
      <c r="O337" s="23"/>
      <c r="P337" s="23"/>
      <c r="Q337" s="23"/>
      <c r="S337" s="25"/>
      <c r="T337" s="25"/>
      <c r="U337" s="25"/>
      <c r="V337" s="25"/>
      <c r="Y337" s="25"/>
      <c r="Z337" s="25"/>
      <c r="AA337" s="25"/>
      <c r="AC337" s="26"/>
    </row>
    <row r="338" customFormat="false" ht="2.85" hidden="false" customHeight="true" outlineLevel="0" collapsed="false"/>
    <row r="339" customFormat="false" ht="2.25" hidden="false" customHeight="true" outlineLevel="0" collapsed="false">
      <c r="H339" s="23" t="s">
        <v>241</v>
      </c>
      <c r="I339" s="23"/>
      <c r="J339" s="23"/>
      <c r="K339" s="23" t="s">
        <v>242</v>
      </c>
      <c r="L339" s="23"/>
      <c r="M339" s="23"/>
      <c r="N339" s="23"/>
      <c r="O339" s="23"/>
      <c r="P339" s="23"/>
      <c r="Q339" s="23"/>
      <c r="Y339" s="25" t="n">
        <v>3052.66</v>
      </c>
      <c r="Z339" s="25"/>
      <c r="AA339" s="25"/>
      <c r="AC339" s="26"/>
      <c r="AF339" s="27"/>
    </row>
    <row r="340" customFormat="false" ht="8.85" hidden="false" customHeight="true" outlineLevel="0" collapsed="false"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Y340" s="25"/>
      <c r="Z340" s="25"/>
      <c r="AA340" s="25"/>
      <c r="AC340" s="26"/>
    </row>
    <row r="341" customFormat="false" ht="2.85" hidden="false" customHeight="true" outlineLevel="0" collapsed="false"/>
    <row r="342" customFormat="false" ht="2.25" hidden="false" customHeight="true" outlineLevel="0" collapsed="false">
      <c r="G342" s="23" t="s">
        <v>245</v>
      </c>
      <c r="H342" s="23"/>
      <c r="I342" s="23"/>
      <c r="K342" s="23" t="s">
        <v>246</v>
      </c>
      <c r="L342" s="23"/>
      <c r="M342" s="23"/>
      <c r="N342" s="23"/>
      <c r="O342" s="23"/>
      <c r="P342" s="23"/>
      <c r="Q342" s="23"/>
      <c r="S342" s="25" t="n">
        <v>13000</v>
      </c>
      <c r="T342" s="25"/>
      <c r="U342" s="25"/>
      <c r="V342" s="25"/>
      <c r="Y342" s="25" t="n">
        <v>0</v>
      </c>
      <c r="Z342" s="25"/>
      <c r="AA342" s="25"/>
      <c r="AC342" s="26" t="n">
        <v>0</v>
      </c>
      <c r="AF342" s="27"/>
    </row>
    <row r="343" customFormat="false" ht="8.85" hidden="false" customHeight="true" outlineLevel="0" collapsed="false">
      <c r="G343" s="23"/>
      <c r="H343" s="23"/>
      <c r="I343" s="23"/>
      <c r="K343" s="23"/>
      <c r="L343" s="23"/>
      <c r="M343" s="23"/>
      <c r="N343" s="23"/>
      <c r="O343" s="23"/>
      <c r="P343" s="23"/>
      <c r="Q343" s="23"/>
      <c r="S343" s="25"/>
      <c r="T343" s="25"/>
      <c r="U343" s="25"/>
      <c r="V343" s="25"/>
      <c r="Y343" s="25"/>
      <c r="Z343" s="25"/>
      <c r="AA343" s="25"/>
      <c r="AC343" s="26"/>
    </row>
    <row r="344" customFormat="false" ht="2.85" hidden="false" customHeight="true" outlineLevel="0" collapsed="false"/>
    <row r="345" customFormat="false" ht="2.25" hidden="false" customHeight="true" outlineLevel="0" collapsed="false">
      <c r="B345" s="23" t="s">
        <v>372</v>
      </c>
      <c r="C345" s="23"/>
      <c r="D345" s="23"/>
      <c r="E345" s="23"/>
      <c r="F345" s="23"/>
      <c r="G345" s="23"/>
      <c r="H345" s="23"/>
      <c r="I345" s="23"/>
      <c r="K345" s="85" t="s">
        <v>373</v>
      </c>
      <c r="L345" s="85"/>
      <c r="M345" s="85"/>
      <c r="N345" s="85"/>
      <c r="O345" s="85"/>
      <c r="P345" s="85"/>
      <c r="Q345" s="85"/>
      <c r="S345" s="25" t="n">
        <v>39587.63</v>
      </c>
      <c r="T345" s="25"/>
      <c r="U345" s="25"/>
      <c r="V345" s="25"/>
      <c r="Y345" s="25" t="n">
        <v>1773.31</v>
      </c>
      <c r="Z345" s="25"/>
      <c r="AA345" s="25"/>
      <c r="AC345" s="26" t="n">
        <v>4.47945481959895</v>
      </c>
      <c r="AF345" s="27"/>
    </row>
    <row r="346" customFormat="false" ht="8.85" hidden="false" customHeight="true" outlineLevel="0" collapsed="false">
      <c r="B346" s="23"/>
      <c r="C346" s="23"/>
      <c r="D346" s="23"/>
      <c r="E346" s="23"/>
      <c r="F346" s="23"/>
      <c r="G346" s="23"/>
      <c r="H346" s="23"/>
      <c r="I346" s="23"/>
      <c r="K346" s="85"/>
      <c r="L346" s="85"/>
      <c r="M346" s="85"/>
      <c r="N346" s="85"/>
      <c r="O346" s="85"/>
      <c r="P346" s="85"/>
      <c r="Q346" s="85"/>
      <c r="S346" s="25"/>
      <c r="T346" s="25"/>
      <c r="U346" s="25"/>
      <c r="V346" s="25"/>
      <c r="Y346" s="25"/>
      <c r="Z346" s="25"/>
      <c r="AA346" s="25"/>
      <c r="AC346" s="26"/>
    </row>
    <row r="347" customFormat="false" ht="2.85" hidden="false" customHeight="true" outlineLevel="0" collapsed="false"/>
    <row r="348" customFormat="false" ht="2.25" hidden="false" customHeight="true" outlineLevel="0" collapsed="false">
      <c r="B348" s="23" t="s">
        <v>374</v>
      </c>
      <c r="C348" s="23"/>
      <c r="D348" s="23"/>
      <c r="E348" s="23"/>
      <c r="F348" s="23"/>
      <c r="G348" s="23"/>
      <c r="H348" s="23"/>
      <c r="I348" s="23"/>
      <c r="K348" s="85" t="s">
        <v>375</v>
      </c>
      <c r="L348" s="85"/>
      <c r="M348" s="85"/>
      <c r="N348" s="85"/>
      <c r="O348" s="85"/>
      <c r="P348" s="85"/>
      <c r="Q348" s="85"/>
      <c r="S348" s="25" t="n">
        <v>34000</v>
      </c>
      <c r="T348" s="25"/>
      <c r="U348" s="25"/>
      <c r="V348" s="25"/>
      <c r="Y348" s="25" t="n">
        <v>0</v>
      </c>
      <c r="Z348" s="25"/>
      <c r="AA348" s="25"/>
      <c r="AC348" s="26" t="n">
        <v>0</v>
      </c>
      <c r="AF348" s="27"/>
    </row>
    <row r="349" customFormat="false" ht="8.85" hidden="false" customHeight="true" outlineLevel="0" collapsed="false">
      <c r="B349" s="23"/>
      <c r="C349" s="23"/>
      <c r="D349" s="23"/>
      <c r="E349" s="23"/>
      <c r="F349" s="23"/>
      <c r="G349" s="23"/>
      <c r="H349" s="23"/>
      <c r="I349" s="23"/>
      <c r="K349" s="85"/>
      <c r="L349" s="85"/>
      <c r="M349" s="85"/>
      <c r="N349" s="85"/>
      <c r="O349" s="85"/>
      <c r="P349" s="85"/>
      <c r="Q349" s="85"/>
      <c r="S349" s="25"/>
      <c r="T349" s="25"/>
      <c r="U349" s="25"/>
      <c r="V349" s="25"/>
      <c r="Y349" s="25"/>
      <c r="Z349" s="25"/>
      <c r="AA349" s="25"/>
      <c r="AC349" s="26"/>
    </row>
    <row r="350" customFormat="false" ht="2.85" hidden="false" customHeight="true" outlineLevel="0" collapsed="false"/>
    <row r="351" customFormat="false" ht="2.25" hidden="false" customHeight="true" outlineLevel="0" collapsed="false">
      <c r="D351" s="82" t="s">
        <v>288</v>
      </c>
      <c r="E351" s="82"/>
      <c r="F351" s="82"/>
      <c r="G351" s="82"/>
      <c r="H351" s="82"/>
      <c r="I351" s="82"/>
      <c r="K351" s="82" t="s">
        <v>287</v>
      </c>
      <c r="L351" s="82"/>
      <c r="M351" s="82"/>
      <c r="N351" s="82"/>
      <c r="O351" s="82"/>
      <c r="P351" s="82"/>
      <c r="Q351" s="82"/>
      <c r="S351" s="83" t="n">
        <v>34000</v>
      </c>
      <c r="T351" s="83"/>
      <c r="U351" s="83"/>
      <c r="V351" s="83"/>
      <c r="Y351" s="83" t="n">
        <v>0</v>
      </c>
      <c r="Z351" s="83"/>
      <c r="AA351" s="83"/>
      <c r="AC351" s="84" t="n">
        <v>0</v>
      </c>
      <c r="AF351" s="27"/>
    </row>
    <row r="352" customFormat="false" ht="8.85" hidden="false" customHeight="true" outlineLevel="0" collapsed="false">
      <c r="D352" s="82"/>
      <c r="E352" s="82"/>
      <c r="F352" s="82"/>
      <c r="G352" s="82"/>
      <c r="H352" s="82"/>
      <c r="I352" s="82"/>
      <c r="K352" s="82"/>
      <c r="L352" s="82"/>
      <c r="M352" s="82"/>
      <c r="N352" s="82"/>
      <c r="O352" s="82"/>
      <c r="P352" s="82"/>
      <c r="Q352" s="82"/>
      <c r="S352" s="83"/>
      <c r="T352" s="83"/>
      <c r="U352" s="83"/>
      <c r="V352" s="83"/>
      <c r="Y352" s="83"/>
      <c r="Z352" s="83"/>
      <c r="AA352" s="83"/>
      <c r="AC352" s="84"/>
    </row>
    <row r="353" customFormat="false" ht="2.85" hidden="false" customHeight="true" outlineLevel="0" collapsed="false"/>
    <row r="354" customFormat="false" ht="2.25" hidden="false" customHeight="true" outlineLevel="0" collapsed="false">
      <c r="F354" s="23" t="s">
        <v>153</v>
      </c>
      <c r="G354" s="23"/>
      <c r="H354" s="23"/>
      <c r="I354" s="23"/>
      <c r="K354" s="23" t="s">
        <v>154</v>
      </c>
      <c r="L354" s="23"/>
      <c r="M354" s="23"/>
      <c r="N354" s="23"/>
      <c r="O354" s="23"/>
      <c r="P354" s="23"/>
      <c r="Q354" s="23"/>
      <c r="S354" s="25" t="n">
        <v>34000</v>
      </c>
      <c r="T354" s="25"/>
      <c r="U354" s="25"/>
      <c r="V354" s="25"/>
      <c r="Y354" s="25" t="n">
        <v>0</v>
      </c>
      <c r="Z354" s="25"/>
      <c r="AA354" s="25"/>
      <c r="AC354" s="26" t="n">
        <v>0</v>
      </c>
      <c r="AF354" s="27"/>
    </row>
    <row r="355" customFormat="false" ht="8.85" hidden="false" customHeight="true" outlineLevel="0" collapsed="false">
      <c r="F355" s="23"/>
      <c r="G355" s="23"/>
      <c r="H355" s="23"/>
      <c r="I355" s="23"/>
      <c r="K355" s="23"/>
      <c r="L355" s="23"/>
      <c r="M355" s="23"/>
      <c r="N355" s="23"/>
      <c r="O355" s="23"/>
      <c r="P355" s="23"/>
      <c r="Q355" s="23"/>
      <c r="S355" s="25"/>
      <c r="T355" s="25"/>
      <c r="U355" s="25"/>
      <c r="V355" s="25"/>
      <c r="Y355" s="25"/>
      <c r="Z355" s="25"/>
      <c r="AA355" s="25"/>
      <c r="AC355" s="26"/>
    </row>
    <row r="356" customFormat="false" ht="2.85" hidden="false" customHeight="true" outlineLevel="0" collapsed="false"/>
    <row r="357" customFormat="false" ht="2.25" hidden="false" customHeight="true" outlineLevel="0" collapsed="false">
      <c r="G357" s="23" t="s">
        <v>245</v>
      </c>
      <c r="H357" s="23"/>
      <c r="I357" s="23"/>
      <c r="K357" s="23" t="s">
        <v>246</v>
      </c>
      <c r="L357" s="23"/>
      <c r="M357" s="23"/>
      <c r="N357" s="23"/>
      <c r="O357" s="23"/>
      <c r="P357" s="23"/>
      <c r="Q357" s="23"/>
      <c r="S357" s="25" t="n">
        <v>34000</v>
      </c>
      <c r="T357" s="25"/>
      <c r="U357" s="25"/>
      <c r="V357" s="25"/>
      <c r="Y357" s="25" t="n">
        <v>0</v>
      </c>
      <c r="Z357" s="25"/>
      <c r="AA357" s="25"/>
      <c r="AC357" s="26" t="n">
        <v>0</v>
      </c>
      <c r="AF357" s="27"/>
    </row>
    <row r="358" customFormat="false" ht="8.85" hidden="false" customHeight="true" outlineLevel="0" collapsed="false">
      <c r="G358" s="23"/>
      <c r="H358" s="23"/>
      <c r="I358" s="23"/>
      <c r="K358" s="23"/>
      <c r="L358" s="23"/>
      <c r="M358" s="23"/>
      <c r="N358" s="23"/>
      <c r="O358" s="23"/>
      <c r="P358" s="23"/>
      <c r="Q358" s="23"/>
      <c r="S358" s="25"/>
      <c r="T358" s="25"/>
      <c r="U358" s="25"/>
      <c r="V358" s="25"/>
      <c r="Y358" s="25"/>
      <c r="Z358" s="25"/>
      <c r="AA358" s="25"/>
      <c r="AC358" s="26"/>
    </row>
    <row r="359" customFormat="false" ht="2.85" hidden="false" customHeight="true" outlineLevel="0" collapsed="false"/>
    <row r="360" customFormat="false" ht="2.25" hidden="false" customHeight="true" outlineLevel="0" collapsed="false">
      <c r="B360" s="23" t="s">
        <v>376</v>
      </c>
      <c r="C360" s="23"/>
      <c r="D360" s="23"/>
      <c r="E360" s="23"/>
      <c r="F360" s="23"/>
      <c r="G360" s="23"/>
      <c r="H360" s="23"/>
      <c r="I360" s="23"/>
      <c r="K360" s="85" t="s">
        <v>377</v>
      </c>
      <c r="L360" s="85"/>
      <c r="M360" s="85"/>
      <c r="N360" s="85"/>
      <c r="O360" s="85"/>
      <c r="P360" s="85"/>
      <c r="Q360" s="85"/>
      <c r="S360" s="25" t="n">
        <v>4658.57</v>
      </c>
      <c r="T360" s="25"/>
      <c r="U360" s="25"/>
      <c r="V360" s="25"/>
      <c r="Y360" s="25" t="n">
        <v>711.53</v>
      </c>
      <c r="Z360" s="25"/>
      <c r="AA360" s="25"/>
      <c r="AC360" s="26" t="n">
        <v>15.2735710743855</v>
      </c>
      <c r="AF360" s="27"/>
    </row>
    <row r="361" customFormat="false" ht="8.85" hidden="false" customHeight="true" outlineLevel="0" collapsed="false">
      <c r="B361" s="23"/>
      <c r="C361" s="23"/>
      <c r="D361" s="23"/>
      <c r="E361" s="23"/>
      <c r="F361" s="23"/>
      <c r="G361" s="23"/>
      <c r="H361" s="23"/>
      <c r="I361" s="23"/>
      <c r="K361" s="85"/>
      <c r="L361" s="85"/>
      <c r="M361" s="85"/>
      <c r="N361" s="85"/>
      <c r="O361" s="85"/>
      <c r="P361" s="85"/>
      <c r="Q361" s="85"/>
      <c r="S361" s="25"/>
      <c r="T361" s="25"/>
      <c r="U361" s="25"/>
      <c r="V361" s="25"/>
      <c r="Y361" s="25"/>
      <c r="Z361" s="25"/>
      <c r="AA361" s="25"/>
      <c r="AC361" s="26"/>
    </row>
    <row r="362" customFormat="false" ht="2.85" hidden="false" customHeight="true" outlineLevel="0" collapsed="false"/>
    <row r="363" customFormat="false" ht="2.25" hidden="false" customHeight="true" outlineLevel="0" collapsed="false">
      <c r="D363" s="82" t="s">
        <v>288</v>
      </c>
      <c r="E363" s="82"/>
      <c r="F363" s="82"/>
      <c r="G363" s="82"/>
      <c r="H363" s="82"/>
      <c r="I363" s="82"/>
      <c r="K363" s="82" t="s">
        <v>287</v>
      </c>
      <c r="L363" s="82"/>
      <c r="M363" s="82"/>
      <c r="N363" s="82"/>
      <c r="O363" s="82"/>
      <c r="P363" s="82"/>
      <c r="Q363" s="82"/>
      <c r="S363" s="83" t="n">
        <v>4658.57</v>
      </c>
      <c r="T363" s="83"/>
      <c r="U363" s="83"/>
      <c r="V363" s="83"/>
      <c r="Y363" s="83" t="n">
        <v>711.53</v>
      </c>
      <c r="Z363" s="83"/>
      <c r="AA363" s="83"/>
      <c r="AC363" s="84" t="n">
        <v>15.2735710743855</v>
      </c>
      <c r="AF363" s="27"/>
    </row>
    <row r="364" customFormat="false" ht="8.85" hidden="false" customHeight="true" outlineLevel="0" collapsed="false">
      <c r="D364" s="82"/>
      <c r="E364" s="82"/>
      <c r="F364" s="82"/>
      <c r="G364" s="82"/>
      <c r="H364" s="82"/>
      <c r="I364" s="82"/>
      <c r="K364" s="82"/>
      <c r="L364" s="82"/>
      <c r="M364" s="82"/>
      <c r="N364" s="82"/>
      <c r="O364" s="82"/>
      <c r="P364" s="82"/>
      <c r="Q364" s="82"/>
      <c r="S364" s="83"/>
      <c r="T364" s="83"/>
      <c r="U364" s="83"/>
      <c r="V364" s="83"/>
      <c r="Y364" s="83"/>
      <c r="Z364" s="83"/>
      <c r="AA364" s="83"/>
      <c r="AC364" s="84"/>
    </row>
    <row r="365" customFormat="false" ht="2.85" hidden="false" customHeight="true" outlineLevel="0" collapsed="false"/>
    <row r="366" customFormat="false" ht="2.25" hidden="false" customHeight="true" outlineLevel="0" collapsed="false">
      <c r="F366" s="23" t="s">
        <v>153</v>
      </c>
      <c r="G366" s="23"/>
      <c r="H366" s="23"/>
      <c r="I366" s="23"/>
      <c r="K366" s="23" t="s">
        <v>154</v>
      </c>
      <c r="L366" s="23"/>
      <c r="M366" s="23"/>
      <c r="N366" s="23"/>
      <c r="O366" s="23"/>
      <c r="P366" s="23"/>
      <c r="Q366" s="23"/>
      <c r="S366" s="25" t="n">
        <v>4658.57</v>
      </c>
      <c r="T366" s="25"/>
      <c r="U366" s="25"/>
      <c r="V366" s="25"/>
      <c r="Y366" s="25" t="n">
        <v>711.53</v>
      </c>
      <c r="Z366" s="25"/>
      <c r="AA366" s="25"/>
      <c r="AC366" s="26" t="n">
        <v>15.2735710743855</v>
      </c>
      <c r="AF366" s="27"/>
    </row>
    <row r="367" customFormat="false" ht="8.85" hidden="false" customHeight="true" outlineLevel="0" collapsed="false">
      <c r="F367" s="23"/>
      <c r="G367" s="23"/>
      <c r="H367" s="23"/>
      <c r="I367" s="23"/>
      <c r="K367" s="23"/>
      <c r="L367" s="23"/>
      <c r="M367" s="23"/>
      <c r="N367" s="23"/>
      <c r="O367" s="23"/>
      <c r="P367" s="23"/>
      <c r="Q367" s="23"/>
      <c r="S367" s="25"/>
      <c r="T367" s="25"/>
      <c r="U367" s="25"/>
      <c r="V367" s="25"/>
      <c r="Y367" s="25"/>
      <c r="Z367" s="25"/>
      <c r="AA367" s="25"/>
      <c r="AC367" s="26"/>
    </row>
    <row r="368" customFormat="false" ht="2.85" hidden="false" customHeight="true" outlineLevel="0" collapsed="false"/>
    <row r="369" customFormat="false" ht="2.25" hidden="false" customHeight="true" outlineLevel="0" collapsed="false">
      <c r="G369" s="23" t="s">
        <v>168</v>
      </c>
      <c r="H369" s="23"/>
      <c r="I369" s="23"/>
      <c r="K369" s="23" t="s">
        <v>169</v>
      </c>
      <c r="L369" s="23"/>
      <c r="M369" s="23"/>
      <c r="N369" s="23"/>
      <c r="O369" s="23"/>
      <c r="P369" s="23"/>
      <c r="Q369" s="23"/>
      <c r="S369" s="25" t="n">
        <v>4658.57</v>
      </c>
      <c r="T369" s="25"/>
      <c r="U369" s="25"/>
      <c r="V369" s="25"/>
      <c r="Y369" s="25" t="n">
        <v>711.53</v>
      </c>
      <c r="Z369" s="25"/>
      <c r="AA369" s="25"/>
      <c r="AC369" s="26" t="n">
        <v>15.2735710743855</v>
      </c>
      <c r="AF369" s="27"/>
    </row>
    <row r="370" customFormat="false" ht="8.85" hidden="false" customHeight="true" outlineLevel="0" collapsed="false">
      <c r="G370" s="23"/>
      <c r="H370" s="23"/>
      <c r="I370" s="23"/>
      <c r="K370" s="23"/>
      <c r="L370" s="23"/>
      <c r="M370" s="23"/>
      <c r="N370" s="23"/>
      <c r="O370" s="23"/>
      <c r="P370" s="23"/>
      <c r="Q370" s="23"/>
      <c r="S370" s="25"/>
      <c r="T370" s="25"/>
      <c r="U370" s="25"/>
      <c r="V370" s="25"/>
      <c r="Y370" s="25"/>
      <c r="Z370" s="25"/>
      <c r="AA370" s="25"/>
      <c r="AC370" s="26"/>
    </row>
    <row r="371" customFormat="false" ht="2.85" hidden="false" customHeight="true" outlineLevel="0" collapsed="false"/>
    <row r="372" customFormat="false" ht="2.25" hidden="false" customHeight="true" outlineLevel="0" collapsed="false">
      <c r="H372" s="23" t="s">
        <v>180</v>
      </c>
      <c r="I372" s="23"/>
      <c r="J372" s="23"/>
      <c r="K372" s="23" t="s">
        <v>181</v>
      </c>
      <c r="L372" s="23"/>
      <c r="M372" s="23"/>
      <c r="N372" s="23"/>
      <c r="O372" s="23"/>
      <c r="P372" s="23"/>
      <c r="Q372" s="23"/>
      <c r="Y372" s="25" t="n">
        <v>224.03</v>
      </c>
      <c r="Z372" s="25"/>
      <c r="AA372" s="25"/>
      <c r="AC372" s="26"/>
      <c r="AF372" s="27"/>
    </row>
    <row r="373" customFormat="false" ht="8.85" hidden="false" customHeight="true" outlineLevel="0" collapsed="false"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Y373" s="25"/>
      <c r="Z373" s="25"/>
      <c r="AA373" s="25"/>
      <c r="AC373" s="26"/>
    </row>
    <row r="374" customFormat="false" ht="2.85" hidden="false" customHeight="true" outlineLevel="0" collapsed="false"/>
    <row r="375" customFormat="false" ht="2.25" hidden="false" customHeight="true" outlineLevel="0" collapsed="false">
      <c r="H375" s="23" t="s">
        <v>200</v>
      </c>
      <c r="I375" s="23"/>
      <c r="J375" s="23"/>
      <c r="K375" s="23" t="s">
        <v>201</v>
      </c>
      <c r="L375" s="23"/>
      <c r="M375" s="23"/>
      <c r="N375" s="23"/>
      <c r="O375" s="23"/>
      <c r="P375" s="23"/>
      <c r="Q375" s="23"/>
      <c r="Y375" s="25" t="n">
        <v>487.5</v>
      </c>
      <c r="Z375" s="25"/>
      <c r="AA375" s="25"/>
      <c r="AC375" s="26"/>
      <c r="AF375" s="27"/>
    </row>
    <row r="376" customFormat="false" ht="8.85" hidden="false" customHeight="true" outlineLevel="0" collapsed="false"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Y376" s="25"/>
      <c r="Z376" s="25"/>
      <c r="AA376" s="25"/>
      <c r="AC376" s="26"/>
    </row>
    <row r="377" customFormat="false" ht="2.85" hidden="false" customHeight="true" outlineLevel="0" collapsed="false"/>
    <row r="378" customFormat="false" ht="2.25" hidden="false" customHeight="true" outlineLevel="0" collapsed="false">
      <c r="B378" s="23" t="s">
        <v>378</v>
      </c>
      <c r="C378" s="23"/>
      <c r="D378" s="23"/>
      <c r="E378" s="23"/>
      <c r="F378" s="23"/>
      <c r="G378" s="23"/>
      <c r="H378" s="23"/>
      <c r="I378" s="23"/>
      <c r="K378" s="85" t="s">
        <v>379</v>
      </c>
      <c r="L378" s="85"/>
      <c r="M378" s="85"/>
      <c r="N378" s="85"/>
      <c r="O378" s="85"/>
      <c r="P378" s="85"/>
      <c r="Q378" s="85"/>
      <c r="S378" s="25" t="n">
        <v>929.06</v>
      </c>
      <c r="T378" s="25"/>
      <c r="U378" s="25"/>
      <c r="V378" s="25"/>
      <c r="Y378" s="25" t="n">
        <v>1061.78</v>
      </c>
      <c r="Z378" s="25"/>
      <c r="AA378" s="25"/>
      <c r="AC378" s="26" t="n">
        <v>114.285406755215</v>
      </c>
      <c r="AF378" s="27"/>
    </row>
    <row r="379" customFormat="false" ht="8.85" hidden="false" customHeight="true" outlineLevel="0" collapsed="false">
      <c r="B379" s="23"/>
      <c r="C379" s="23"/>
      <c r="D379" s="23"/>
      <c r="E379" s="23"/>
      <c r="F379" s="23"/>
      <c r="G379" s="23"/>
      <c r="H379" s="23"/>
      <c r="I379" s="23"/>
      <c r="K379" s="85"/>
      <c r="L379" s="85"/>
      <c r="M379" s="85"/>
      <c r="N379" s="85"/>
      <c r="O379" s="85"/>
      <c r="P379" s="85"/>
      <c r="Q379" s="85"/>
      <c r="S379" s="25"/>
      <c r="T379" s="25"/>
      <c r="U379" s="25"/>
      <c r="V379" s="25"/>
      <c r="Y379" s="25"/>
      <c r="Z379" s="25"/>
      <c r="AA379" s="25"/>
      <c r="AC379" s="26"/>
    </row>
    <row r="380" customFormat="false" ht="2.85" hidden="false" customHeight="true" outlineLevel="0" collapsed="false"/>
    <row r="381" customFormat="false" ht="2.25" hidden="false" customHeight="true" outlineLevel="0" collapsed="false">
      <c r="D381" s="82" t="s">
        <v>288</v>
      </c>
      <c r="E381" s="82"/>
      <c r="F381" s="82"/>
      <c r="G381" s="82"/>
      <c r="H381" s="82"/>
      <c r="I381" s="82"/>
      <c r="K381" s="82" t="s">
        <v>287</v>
      </c>
      <c r="L381" s="82"/>
      <c r="M381" s="82"/>
      <c r="N381" s="82"/>
      <c r="O381" s="82"/>
      <c r="P381" s="82"/>
      <c r="Q381" s="82"/>
      <c r="S381" s="83" t="n">
        <v>929.06</v>
      </c>
      <c r="T381" s="83"/>
      <c r="U381" s="83"/>
      <c r="V381" s="83"/>
      <c r="Y381" s="83" t="n">
        <v>1061.78</v>
      </c>
      <c r="Z381" s="83"/>
      <c r="AA381" s="83"/>
      <c r="AC381" s="84" t="n">
        <v>114.285406755215</v>
      </c>
      <c r="AF381" s="27"/>
    </row>
    <row r="382" customFormat="false" ht="8.85" hidden="false" customHeight="true" outlineLevel="0" collapsed="false">
      <c r="D382" s="82"/>
      <c r="E382" s="82"/>
      <c r="F382" s="82"/>
      <c r="G382" s="82"/>
      <c r="H382" s="82"/>
      <c r="I382" s="82"/>
      <c r="K382" s="82"/>
      <c r="L382" s="82"/>
      <c r="M382" s="82"/>
      <c r="N382" s="82"/>
      <c r="O382" s="82"/>
      <c r="P382" s="82"/>
      <c r="Q382" s="82"/>
      <c r="S382" s="83"/>
      <c r="T382" s="83"/>
      <c r="U382" s="83"/>
      <c r="V382" s="83"/>
      <c r="Y382" s="83"/>
      <c r="Z382" s="83"/>
      <c r="AA382" s="83"/>
      <c r="AC382" s="84"/>
    </row>
    <row r="383" customFormat="false" ht="2.85" hidden="false" customHeight="true" outlineLevel="0" collapsed="false"/>
    <row r="384" customFormat="false" ht="2.25" hidden="false" customHeight="true" outlineLevel="0" collapsed="false">
      <c r="F384" s="23" t="s">
        <v>153</v>
      </c>
      <c r="G384" s="23"/>
      <c r="H384" s="23"/>
      <c r="I384" s="23"/>
      <c r="K384" s="23" t="s">
        <v>154</v>
      </c>
      <c r="L384" s="23"/>
      <c r="M384" s="23"/>
      <c r="N384" s="23"/>
      <c r="O384" s="23"/>
      <c r="P384" s="23"/>
      <c r="Q384" s="23"/>
      <c r="S384" s="25" t="n">
        <v>929.06</v>
      </c>
      <c r="T384" s="25"/>
      <c r="U384" s="25"/>
      <c r="V384" s="25"/>
      <c r="Y384" s="25" t="n">
        <v>1061.78</v>
      </c>
      <c r="Z384" s="25"/>
      <c r="AA384" s="25"/>
      <c r="AC384" s="26" t="n">
        <v>114.285406755215</v>
      </c>
      <c r="AF384" s="27"/>
    </row>
    <row r="385" customFormat="false" ht="8.85" hidden="false" customHeight="true" outlineLevel="0" collapsed="false">
      <c r="F385" s="23"/>
      <c r="G385" s="23"/>
      <c r="H385" s="23"/>
      <c r="I385" s="23"/>
      <c r="K385" s="23"/>
      <c r="L385" s="23"/>
      <c r="M385" s="23"/>
      <c r="N385" s="23"/>
      <c r="O385" s="23"/>
      <c r="P385" s="23"/>
      <c r="Q385" s="23"/>
      <c r="S385" s="25"/>
      <c r="T385" s="25"/>
      <c r="U385" s="25"/>
      <c r="V385" s="25"/>
      <c r="Y385" s="25"/>
      <c r="Z385" s="25"/>
      <c r="AA385" s="25"/>
      <c r="AC385" s="26"/>
    </row>
    <row r="386" customFormat="false" ht="2.85" hidden="false" customHeight="true" outlineLevel="0" collapsed="false"/>
    <row r="387" customFormat="false" ht="2.25" hidden="false" customHeight="true" outlineLevel="0" collapsed="false">
      <c r="G387" s="23" t="s">
        <v>245</v>
      </c>
      <c r="H387" s="23"/>
      <c r="I387" s="23"/>
      <c r="K387" s="23" t="s">
        <v>246</v>
      </c>
      <c r="L387" s="23"/>
      <c r="M387" s="23"/>
      <c r="N387" s="23"/>
      <c r="O387" s="23"/>
      <c r="P387" s="23"/>
      <c r="Q387" s="23"/>
      <c r="S387" s="25" t="n">
        <v>929.06</v>
      </c>
      <c r="T387" s="25"/>
      <c r="U387" s="25"/>
      <c r="V387" s="25"/>
      <c r="Y387" s="25" t="n">
        <v>1061.78</v>
      </c>
      <c r="Z387" s="25"/>
      <c r="AA387" s="25"/>
      <c r="AC387" s="26" t="n">
        <v>114.285406755215</v>
      </c>
      <c r="AF387" s="27"/>
    </row>
    <row r="388" customFormat="false" ht="8.85" hidden="false" customHeight="true" outlineLevel="0" collapsed="false">
      <c r="G388" s="23"/>
      <c r="H388" s="23"/>
      <c r="I388" s="23"/>
      <c r="K388" s="23"/>
      <c r="L388" s="23"/>
      <c r="M388" s="23"/>
      <c r="N388" s="23"/>
      <c r="O388" s="23"/>
      <c r="P388" s="23"/>
      <c r="Q388" s="23"/>
      <c r="S388" s="25"/>
      <c r="T388" s="25"/>
      <c r="U388" s="25"/>
      <c r="V388" s="25"/>
      <c r="Y388" s="25"/>
      <c r="Z388" s="25"/>
      <c r="AA388" s="25"/>
      <c r="AC388" s="26"/>
    </row>
    <row r="389" customFormat="false" ht="2.85" hidden="false" customHeight="true" outlineLevel="0" collapsed="false"/>
    <row r="390" customFormat="false" ht="2.25" hidden="false" customHeight="true" outlineLevel="0" collapsed="false">
      <c r="H390" s="23" t="s">
        <v>249</v>
      </c>
      <c r="I390" s="23"/>
      <c r="J390" s="23"/>
      <c r="K390" s="23" t="s">
        <v>250</v>
      </c>
      <c r="L390" s="23"/>
      <c r="M390" s="23"/>
      <c r="N390" s="23"/>
      <c r="O390" s="23"/>
      <c r="P390" s="23"/>
      <c r="Q390" s="23"/>
      <c r="Y390" s="25" t="n">
        <v>1061.78</v>
      </c>
      <c r="Z390" s="25"/>
      <c r="AA390" s="25"/>
      <c r="AC390" s="26"/>
      <c r="AF390" s="27"/>
    </row>
    <row r="391" customFormat="false" ht="8.85" hidden="false" customHeight="true" outlineLevel="0" collapsed="false"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Y391" s="25"/>
      <c r="Z391" s="25"/>
      <c r="AA391" s="25"/>
      <c r="AC391" s="26"/>
    </row>
    <row r="392" customFormat="false" ht="2.85" hidden="false" customHeight="true" outlineLevel="0" collapsed="false"/>
    <row r="393" customFormat="false" ht="2.25" hidden="false" customHeight="true" outlineLevel="0" collapsed="false">
      <c r="B393" s="23" t="s">
        <v>380</v>
      </c>
      <c r="C393" s="23"/>
      <c r="D393" s="23"/>
      <c r="E393" s="23"/>
      <c r="F393" s="23"/>
      <c r="G393" s="23"/>
      <c r="H393" s="23"/>
      <c r="I393" s="23"/>
      <c r="K393" s="85" t="s">
        <v>381</v>
      </c>
      <c r="L393" s="85"/>
      <c r="M393" s="85"/>
      <c r="N393" s="85"/>
      <c r="O393" s="85"/>
      <c r="P393" s="85"/>
      <c r="Q393" s="85"/>
      <c r="S393" s="25" t="n">
        <v>175000</v>
      </c>
      <c r="T393" s="25"/>
      <c r="U393" s="25"/>
      <c r="V393" s="25"/>
      <c r="Y393" s="25" t="n">
        <v>34542.29</v>
      </c>
      <c r="Z393" s="25"/>
      <c r="AA393" s="25"/>
      <c r="AC393" s="26" t="n">
        <v>19.7384514285714</v>
      </c>
      <c r="AF393" s="27"/>
    </row>
    <row r="394" customFormat="false" ht="8.85" hidden="false" customHeight="true" outlineLevel="0" collapsed="false">
      <c r="B394" s="23"/>
      <c r="C394" s="23"/>
      <c r="D394" s="23"/>
      <c r="E394" s="23"/>
      <c r="F394" s="23"/>
      <c r="G394" s="23"/>
      <c r="H394" s="23"/>
      <c r="I394" s="23"/>
      <c r="K394" s="85"/>
      <c r="L394" s="85"/>
      <c r="M394" s="85"/>
      <c r="N394" s="85"/>
      <c r="O394" s="85"/>
      <c r="P394" s="85"/>
      <c r="Q394" s="85"/>
      <c r="S394" s="25"/>
      <c r="T394" s="25"/>
      <c r="U394" s="25"/>
      <c r="V394" s="25"/>
      <c r="Y394" s="25"/>
      <c r="Z394" s="25"/>
      <c r="AA394" s="25"/>
      <c r="AC394" s="26"/>
    </row>
    <row r="395" customFormat="false" ht="2.85" hidden="false" customHeight="true" outlineLevel="0" collapsed="false"/>
    <row r="396" customFormat="false" ht="2.25" hidden="false" customHeight="true" outlineLevel="0" collapsed="false">
      <c r="B396" s="23" t="s">
        <v>382</v>
      </c>
      <c r="C396" s="23"/>
      <c r="D396" s="23"/>
      <c r="E396" s="23"/>
      <c r="F396" s="23"/>
      <c r="G396" s="23"/>
      <c r="H396" s="23"/>
      <c r="I396" s="23"/>
      <c r="K396" s="85" t="s">
        <v>383</v>
      </c>
      <c r="L396" s="85"/>
      <c r="M396" s="85"/>
      <c r="N396" s="85"/>
      <c r="O396" s="85"/>
      <c r="P396" s="85"/>
      <c r="Q396" s="85"/>
      <c r="S396" s="25" t="n">
        <v>25800</v>
      </c>
      <c r="T396" s="25"/>
      <c r="U396" s="25"/>
      <c r="V396" s="25"/>
      <c r="Y396" s="25" t="n">
        <v>872.83</v>
      </c>
      <c r="Z396" s="25"/>
      <c r="AA396" s="25"/>
      <c r="AC396" s="26" t="n">
        <v>3.38306201550388</v>
      </c>
      <c r="AF396" s="27"/>
    </row>
    <row r="397" customFormat="false" ht="8.85" hidden="false" customHeight="true" outlineLevel="0" collapsed="false">
      <c r="B397" s="23"/>
      <c r="C397" s="23"/>
      <c r="D397" s="23"/>
      <c r="E397" s="23"/>
      <c r="F397" s="23"/>
      <c r="G397" s="23"/>
      <c r="H397" s="23"/>
      <c r="I397" s="23"/>
      <c r="K397" s="85"/>
      <c r="L397" s="85"/>
      <c r="M397" s="85"/>
      <c r="N397" s="85"/>
      <c r="O397" s="85"/>
      <c r="P397" s="85"/>
      <c r="Q397" s="85"/>
      <c r="S397" s="25"/>
      <c r="T397" s="25"/>
      <c r="U397" s="25"/>
      <c r="V397" s="25"/>
      <c r="Y397" s="25"/>
      <c r="Z397" s="25"/>
      <c r="AA397" s="25"/>
      <c r="AC397" s="26"/>
    </row>
    <row r="398" customFormat="false" ht="2.85" hidden="false" customHeight="true" outlineLevel="0" collapsed="false"/>
    <row r="399" customFormat="false" ht="2.25" hidden="false" customHeight="true" outlineLevel="0" collapsed="false">
      <c r="D399" s="82" t="s">
        <v>288</v>
      </c>
      <c r="E399" s="82"/>
      <c r="F399" s="82"/>
      <c r="G399" s="82"/>
      <c r="H399" s="82"/>
      <c r="I399" s="82"/>
      <c r="K399" s="82" t="s">
        <v>287</v>
      </c>
      <c r="L399" s="82"/>
      <c r="M399" s="82"/>
      <c r="N399" s="82"/>
      <c r="O399" s="82"/>
      <c r="P399" s="82"/>
      <c r="Q399" s="82"/>
      <c r="S399" s="83" t="n">
        <v>25800</v>
      </c>
      <c r="T399" s="83"/>
      <c r="U399" s="83"/>
      <c r="V399" s="83"/>
      <c r="Y399" s="83" t="n">
        <v>872.83</v>
      </c>
      <c r="Z399" s="83"/>
      <c r="AA399" s="83"/>
      <c r="AC399" s="84" t="n">
        <v>3.38306201550388</v>
      </c>
      <c r="AF399" s="27"/>
    </row>
    <row r="400" customFormat="false" ht="8.85" hidden="false" customHeight="true" outlineLevel="0" collapsed="false">
      <c r="D400" s="82"/>
      <c r="E400" s="82"/>
      <c r="F400" s="82"/>
      <c r="G400" s="82"/>
      <c r="H400" s="82"/>
      <c r="I400" s="82"/>
      <c r="K400" s="82"/>
      <c r="L400" s="82"/>
      <c r="M400" s="82"/>
      <c r="N400" s="82"/>
      <c r="O400" s="82"/>
      <c r="P400" s="82"/>
      <c r="Q400" s="82"/>
      <c r="S400" s="83"/>
      <c r="T400" s="83"/>
      <c r="U400" s="83"/>
      <c r="V400" s="83"/>
      <c r="Y400" s="83"/>
      <c r="Z400" s="83"/>
      <c r="AA400" s="83"/>
      <c r="AC400" s="84"/>
    </row>
    <row r="401" customFormat="false" ht="2.85" hidden="false" customHeight="true" outlineLevel="0" collapsed="false"/>
    <row r="402" customFormat="false" ht="2.25" hidden="false" customHeight="true" outlineLevel="0" collapsed="false">
      <c r="F402" s="23" t="s">
        <v>153</v>
      </c>
      <c r="G402" s="23"/>
      <c r="H402" s="23"/>
      <c r="I402" s="23"/>
      <c r="K402" s="23" t="s">
        <v>154</v>
      </c>
      <c r="L402" s="23"/>
      <c r="M402" s="23"/>
      <c r="N402" s="23"/>
      <c r="O402" s="23"/>
      <c r="P402" s="23"/>
      <c r="Q402" s="23"/>
      <c r="S402" s="25" t="n">
        <v>25800</v>
      </c>
      <c r="T402" s="25"/>
      <c r="U402" s="25"/>
      <c r="V402" s="25"/>
      <c r="Y402" s="25" t="n">
        <v>872.83</v>
      </c>
      <c r="Z402" s="25"/>
      <c r="AA402" s="25"/>
      <c r="AC402" s="26" t="n">
        <v>3.38306201550388</v>
      </c>
      <c r="AF402" s="27"/>
    </row>
    <row r="403" customFormat="false" ht="8.85" hidden="false" customHeight="true" outlineLevel="0" collapsed="false">
      <c r="F403" s="23"/>
      <c r="G403" s="23"/>
      <c r="H403" s="23"/>
      <c r="I403" s="23"/>
      <c r="K403" s="23"/>
      <c r="L403" s="23"/>
      <c r="M403" s="23"/>
      <c r="N403" s="23"/>
      <c r="O403" s="23"/>
      <c r="P403" s="23"/>
      <c r="Q403" s="23"/>
      <c r="S403" s="25"/>
      <c r="T403" s="25"/>
      <c r="U403" s="25"/>
      <c r="V403" s="25"/>
      <c r="Y403" s="25"/>
      <c r="Z403" s="25"/>
      <c r="AA403" s="25"/>
      <c r="AC403" s="26"/>
    </row>
    <row r="404" customFormat="false" ht="2.85" hidden="false" customHeight="true" outlineLevel="0" collapsed="false"/>
    <row r="405" customFormat="false" ht="2.25" hidden="false" customHeight="true" outlineLevel="0" collapsed="false">
      <c r="G405" s="23" t="s">
        <v>237</v>
      </c>
      <c r="H405" s="23"/>
      <c r="I405" s="23"/>
      <c r="K405" s="23" t="s">
        <v>238</v>
      </c>
      <c r="L405" s="23"/>
      <c r="M405" s="23"/>
      <c r="N405" s="23"/>
      <c r="O405" s="23"/>
      <c r="P405" s="23"/>
      <c r="Q405" s="23"/>
      <c r="S405" s="25" t="n">
        <v>23800</v>
      </c>
      <c r="T405" s="25"/>
      <c r="U405" s="25"/>
      <c r="V405" s="25"/>
      <c r="Y405" s="25" t="n">
        <v>872.83</v>
      </c>
      <c r="Z405" s="25"/>
      <c r="AA405" s="25"/>
      <c r="AC405" s="26" t="n">
        <v>3.66735294117647</v>
      </c>
      <c r="AF405" s="27"/>
    </row>
    <row r="406" customFormat="false" ht="8.85" hidden="false" customHeight="true" outlineLevel="0" collapsed="false">
      <c r="G406" s="23"/>
      <c r="H406" s="23"/>
      <c r="I406" s="23"/>
      <c r="K406" s="23"/>
      <c r="L406" s="23"/>
      <c r="M406" s="23"/>
      <c r="N406" s="23"/>
      <c r="O406" s="23"/>
      <c r="P406" s="23"/>
      <c r="Q406" s="23"/>
      <c r="S406" s="25"/>
      <c r="T406" s="25"/>
      <c r="U406" s="25"/>
      <c r="V406" s="25"/>
      <c r="Y406" s="25"/>
      <c r="Z406" s="25"/>
      <c r="AA406" s="25"/>
      <c r="AC406" s="26"/>
    </row>
    <row r="407" customFormat="false" ht="2.85" hidden="false" customHeight="true" outlineLevel="0" collapsed="false"/>
    <row r="408" customFormat="false" ht="2.25" hidden="false" customHeight="true" outlineLevel="0" collapsed="false">
      <c r="H408" s="23" t="s">
        <v>243</v>
      </c>
      <c r="I408" s="23"/>
      <c r="J408" s="23"/>
      <c r="K408" s="23" t="s">
        <v>244</v>
      </c>
      <c r="L408" s="23"/>
      <c r="M408" s="23"/>
      <c r="N408" s="23"/>
      <c r="O408" s="23"/>
      <c r="P408" s="23"/>
      <c r="Q408" s="23"/>
      <c r="Y408" s="25" t="n">
        <v>872.83</v>
      </c>
      <c r="Z408" s="25"/>
      <c r="AA408" s="25"/>
      <c r="AC408" s="26"/>
      <c r="AF408" s="27"/>
    </row>
    <row r="409" customFormat="false" ht="8.85" hidden="false" customHeight="true" outlineLevel="0" collapsed="false"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Y409" s="25"/>
      <c r="Z409" s="25"/>
      <c r="AA409" s="25"/>
      <c r="AC409" s="26"/>
    </row>
    <row r="410" customFormat="false" ht="2.85" hidden="false" customHeight="true" outlineLevel="0" collapsed="false"/>
    <row r="411" customFormat="false" ht="2.25" hidden="false" customHeight="true" outlineLevel="0" collapsed="false">
      <c r="G411" s="23" t="s">
        <v>245</v>
      </c>
      <c r="H411" s="23"/>
      <c r="I411" s="23"/>
      <c r="K411" s="23" t="s">
        <v>246</v>
      </c>
      <c r="L411" s="23"/>
      <c r="M411" s="23"/>
      <c r="N411" s="23"/>
      <c r="O411" s="23"/>
      <c r="P411" s="23"/>
      <c r="Q411" s="23"/>
      <c r="S411" s="25" t="n">
        <v>2000</v>
      </c>
      <c r="T411" s="25"/>
      <c r="U411" s="25"/>
      <c r="V411" s="25"/>
      <c r="Y411" s="25" t="n">
        <v>0</v>
      </c>
      <c r="Z411" s="25"/>
      <c r="AA411" s="25"/>
      <c r="AC411" s="26" t="n">
        <v>0</v>
      </c>
      <c r="AF411" s="27"/>
    </row>
    <row r="412" customFormat="false" ht="8.85" hidden="false" customHeight="true" outlineLevel="0" collapsed="false">
      <c r="G412" s="23"/>
      <c r="H412" s="23"/>
      <c r="I412" s="23"/>
      <c r="K412" s="23"/>
      <c r="L412" s="23"/>
      <c r="M412" s="23"/>
      <c r="N412" s="23"/>
      <c r="O412" s="23"/>
      <c r="P412" s="23"/>
      <c r="Q412" s="23"/>
      <c r="S412" s="25"/>
      <c r="T412" s="25"/>
      <c r="U412" s="25"/>
      <c r="V412" s="25"/>
      <c r="Y412" s="25"/>
      <c r="Z412" s="25"/>
      <c r="AA412" s="25"/>
      <c r="AC412" s="26"/>
    </row>
    <row r="413" customFormat="false" ht="2.85" hidden="false" customHeight="true" outlineLevel="0" collapsed="false"/>
    <row r="414" customFormat="false" ht="2.25" hidden="false" customHeight="true" outlineLevel="0" collapsed="false">
      <c r="B414" s="23" t="s">
        <v>384</v>
      </c>
      <c r="C414" s="23"/>
      <c r="D414" s="23"/>
      <c r="E414" s="23"/>
      <c r="F414" s="23"/>
      <c r="G414" s="23"/>
      <c r="H414" s="23"/>
      <c r="I414" s="23"/>
      <c r="K414" s="85" t="s">
        <v>385</v>
      </c>
      <c r="L414" s="85"/>
      <c r="M414" s="85"/>
      <c r="N414" s="85"/>
      <c r="O414" s="85"/>
      <c r="P414" s="85"/>
      <c r="Q414" s="85"/>
      <c r="S414" s="25" t="n">
        <v>142500</v>
      </c>
      <c r="T414" s="25"/>
      <c r="U414" s="25"/>
      <c r="V414" s="25"/>
      <c r="Y414" s="25" t="n">
        <v>33138.58</v>
      </c>
      <c r="Z414" s="25"/>
      <c r="AA414" s="25"/>
      <c r="AC414" s="26" t="n">
        <v>23.2551438596491</v>
      </c>
      <c r="AF414" s="27"/>
    </row>
    <row r="415" customFormat="false" ht="8.85" hidden="false" customHeight="true" outlineLevel="0" collapsed="false">
      <c r="B415" s="23"/>
      <c r="C415" s="23"/>
      <c r="D415" s="23"/>
      <c r="E415" s="23"/>
      <c r="F415" s="23"/>
      <c r="G415" s="23"/>
      <c r="H415" s="23"/>
      <c r="I415" s="23"/>
      <c r="K415" s="85"/>
      <c r="L415" s="85"/>
      <c r="M415" s="85"/>
      <c r="N415" s="85"/>
      <c r="O415" s="85"/>
      <c r="P415" s="85"/>
      <c r="Q415" s="85"/>
      <c r="S415" s="25"/>
      <c r="T415" s="25"/>
      <c r="U415" s="25"/>
      <c r="V415" s="25"/>
      <c r="Y415" s="25"/>
      <c r="Z415" s="25"/>
      <c r="AA415" s="25"/>
      <c r="AC415" s="26"/>
    </row>
    <row r="416" customFormat="false" ht="2.85" hidden="false" customHeight="true" outlineLevel="0" collapsed="false"/>
    <row r="417" customFormat="false" ht="2.25" hidden="false" customHeight="true" outlineLevel="0" collapsed="false">
      <c r="D417" s="82" t="s">
        <v>288</v>
      </c>
      <c r="E417" s="82"/>
      <c r="F417" s="82"/>
      <c r="G417" s="82"/>
      <c r="H417" s="82"/>
      <c r="I417" s="82"/>
      <c r="K417" s="82" t="s">
        <v>287</v>
      </c>
      <c r="L417" s="82"/>
      <c r="M417" s="82"/>
      <c r="N417" s="82"/>
      <c r="O417" s="82"/>
      <c r="P417" s="82"/>
      <c r="Q417" s="82"/>
      <c r="S417" s="83" t="n">
        <v>63000</v>
      </c>
      <c r="T417" s="83"/>
      <c r="U417" s="83"/>
      <c r="V417" s="83"/>
      <c r="Y417" s="83" t="n">
        <v>33138.58</v>
      </c>
      <c r="Z417" s="83"/>
      <c r="AA417" s="83"/>
      <c r="AC417" s="84" t="n">
        <v>52.6009206349206</v>
      </c>
      <c r="AF417" s="27"/>
    </row>
    <row r="418" customFormat="false" ht="8.85" hidden="false" customHeight="true" outlineLevel="0" collapsed="false">
      <c r="D418" s="82"/>
      <c r="E418" s="82"/>
      <c r="F418" s="82"/>
      <c r="G418" s="82"/>
      <c r="H418" s="82"/>
      <c r="I418" s="82"/>
      <c r="K418" s="82"/>
      <c r="L418" s="82"/>
      <c r="M418" s="82"/>
      <c r="N418" s="82"/>
      <c r="O418" s="82"/>
      <c r="P418" s="82"/>
      <c r="Q418" s="82"/>
      <c r="S418" s="83"/>
      <c r="T418" s="83"/>
      <c r="U418" s="83"/>
      <c r="V418" s="83"/>
      <c r="Y418" s="83"/>
      <c r="Z418" s="83"/>
      <c r="AA418" s="83"/>
      <c r="AC418" s="84"/>
    </row>
    <row r="419" customFormat="false" ht="2.85" hidden="false" customHeight="true" outlineLevel="0" collapsed="false"/>
    <row r="420" customFormat="false" ht="2.25" hidden="false" customHeight="true" outlineLevel="0" collapsed="false">
      <c r="F420" s="23" t="s">
        <v>153</v>
      </c>
      <c r="G420" s="23"/>
      <c r="H420" s="23"/>
      <c r="I420" s="23"/>
      <c r="K420" s="23" t="s">
        <v>154</v>
      </c>
      <c r="L420" s="23"/>
      <c r="M420" s="23"/>
      <c r="N420" s="23"/>
      <c r="O420" s="23"/>
      <c r="P420" s="23"/>
      <c r="Q420" s="23"/>
      <c r="S420" s="25" t="n">
        <v>63000</v>
      </c>
      <c r="T420" s="25"/>
      <c r="U420" s="25"/>
      <c r="V420" s="25"/>
      <c r="Y420" s="25" t="n">
        <v>33138.58</v>
      </c>
      <c r="Z420" s="25"/>
      <c r="AA420" s="25"/>
      <c r="AC420" s="26" t="n">
        <v>52.6009206349206</v>
      </c>
      <c r="AF420" s="27"/>
    </row>
    <row r="421" customFormat="false" ht="8.85" hidden="false" customHeight="true" outlineLevel="0" collapsed="false">
      <c r="F421" s="23"/>
      <c r="G421" s="23"/>
      <c r="H421" s="23"/>
      <c r="I421" s="23"/>
      <c r="K421" s="23"/>
      <c r="L421" s="23"/>
      <c r="M421" s="23"/>
      <c r="N421" s="23"/>
      <c r="O421" s="23"/>
      <c r="P421" s="23"/>
      <c r="Q421" s="23"/>
      <c r="S421" s="25"/>
      <c r="T421" s="25"/>
      <c r="U421" s="25"/>
      <c r="V421" s="25"/>
      <c r="Y421" s="25"/>
      <c r="Z421" s="25"/>
      <c r="AA421" s="25"/>
      <c r="AC421" s="26"/>
    </row>
    <row r="422" customFormat="false" ht="2.85" hidden="false" customHeight="true" outlineLevel="0" collapsed="false"/>
    <row r="423" customFormat="false" ht="2.25" hidden="false" customHeight="true" outlineLevel="0" collapsed="false">
      <c r="G423" s="23" t="s">
        <v>168</v>
      </c>
      <c r="H423" s="23"/>
      <c r="I423" s="23"/>
      <c r="K423" s="23" t="s">
        <v>169</v>
      </c>
      <c r="L423" s="23"/>
      <c r="M423" s="23"/>
      <c r="N423" s="23"/>
      <c r="O423" s="23"/>
      <c r="P423" s="23"/>
      <c r="Q423" s="23"/>
      <c r="S423" s="25" t="n">
        <v>10000</v>
      </c>
      <c r="T423" s="25"/>
      <c r="U423" s="25"/>
      <c r="V423" s="25"/>
      <c r="Y423" s="25" t="n">
        <v>7124</v>
      </c>
      <c r="Z423" s="25"/>
      <c r="AA423" s="25"/>
      <c r="AC423" s="26" t="n">
        <v>71.24</v>
      </c>
      <c r="AF423" s="27"/>
    </row>
    <row r="424" customFormat="false" ht="8.85" hidden="false" customHeight="true" outlineLevel="0" collapsed="false">
      <c r="G424" s="23"/>
      <c r="H424" s="23"/>
      <c r="I424" s="23"/>
      <c r="K424" s="23"/>
      <c r="L424" s="23"/>
      <c r="M424" s="23"/>
      <c r="N424" s="23"/>
      <c r="O424" s="23"/>
      <c r="P424" s="23"/>
      <c r="Q424" s="23"/>
      <c r="S424" s="25"/>
      <c r="T424" s="25"/>
      <c r="U424" s="25"/>
      <c r="V424" s="25"/>
      <c r="Y424" s="25"/>
      <c r="Z424" s="25"/>
      <c r="AA424" s="25"/>
      <c r="AC424" s="26"/>
    </row>
    <row r="425" customFormat="false" ht="2.85" hidden="false" customHeight="true" outlineLevel="0" collapsed="false"/>
    <row r="426" customFormat="false" ht="2.25" hidden="false" customHeight="true" outlineLevel="0" collapsed="false">
      <c r="H426" s="23" t="s">
        <v>200</v>
      </c>
      <c r="I426" s="23"/>
      <c r="J426" s="23"/>
      <c r="K426" s="23" t="s">
        <v>201</v>
      </c>
      <c r="L426" s="23"/>
      <c r="M426" s="23"/>
      <c r="N426" s="23"/>
      <c r="O426" s="23"/>
      <c r="P426" s="23"/>
      <c r="Q426" s="23"/>
      <c r="Y426" s="25" t="n">
        <v>7124</v>
      </c>
      <c r="Z426" s="25"/>
      <c r="AA426" s="25"/>
      <c r="AC426" s="26"/>
      <c r="AF426" s="27"/>
    </row>
    <row r="427" customFormat="false" ht="8.85" hidden="false" customHeight="true" outlineLevel="0" collapsed="false"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Y427" s="25"/>
      <c r="Z427" s="25"/>
      <c r="AA427" s="25"/>
      <c r="AC427" s="26"/>
    </row>
    <row r="428" customFormat="false" ht="2.85" hidden="false" customHeight="true" outlineLevel="0" collapsed="false"/>
    <row r="429" customFormat="false" ht="2.25" hidden="false" customHeight="true" outlineLevel="0" collapsed="false">
      <c r="G429" s="23" t="s">
        <v>237</v>
      </c>
      <c r="H429" s="23"/>
      <c r="I429" s="23"/>
      <c r="K429" s="23" t="s">
        <v>238</v>
      </c>
      <c r="L429" s="23"/>
      <c r="M429" s="23"/>
      <c r="N429" s="23"/>
      <c r="O429" s="23"/>
      <c r="P429" s="23"/>
      <c r="Q429" s="23"/>
      <c r="S429" s="25" t="n">
        <v>53000</v>
      </c>
      <c r="T429" s="25"/>
      <c r="U429" s="25"/>
      <c r="V429" s="25"/>
      <c r="Y429" s="25" t="n">
        <v>26014.58</v>
      </c>
      <c r="Z429" s="25"/>
      <c r="AA429" s="25"/>
      <c r="AC429" s="26" t="n">
        <v>49.0841132075472</v>
      </c>
      <c r="AF429" s="27"/>
    </row>
    <row r="430" customFormat="false" ht="8.85" hidden="false" customHeight="true" outlineLevel="0" collapsed="false">
      <c r="G430" s="23"/>
      <c r="H430" s="23"/>
      <c r="I430" s="23"/>
      <c r="K430" s="23"/>
      <c r="L430" s="23"/>
      <c r="M430" s="23"/>
      <c r="N430" s="23"/>
      <c r="O430" s="23"/>
      <c r="P430" s="23"/>
      <c r="Q430" s="23"/>
      <c r="S430" s="25"/>
      <c r="T430" s="25"/>
      <c r="U430" s="25"/>
      <c r="V430" s="25"/>
      <c r="Y430" s="25"/>
      <c r="Z430" s="25"/>
      <c r="AA430" s="25"/>
      <c r="AC430" s="26"/>
    </row>
    <row r="431" customFormat="false" ht="2.85" hidden="false" customHeight="true" outlineLevel="0" collapsed="false"/>
    <row r="432" customFormat="false" ht="2.25" hidden="false" customHeight="true" outlineLevel="0" collapsed="false">
      <c r="H432" s="23" t="s">
        <v>243</v>
      </c>
      <c r="I432" s="23"/>
      <c r="J432" s="23"/>
      <c r="K432" s="23" t="s">
        <v>244</v>
      </c>
      <c r="L432" s="23"/>
      <c r="M432" s="23"/>
      <c r="N432" s="23"/>
      <c r="O432" s="23"/>
      <c r="P432" s="23"/>
      <c r="Q432" s="23"/>
      <c r="Y432" s="25" t="n">
        <v>26014.58</v>
      </c>
      <c r="Z432" s="25"/>
      <c r="AA432" s="25"/>
      <c r="AC432" s="26"/>
      <c r="AF432" s="27"/>
    </row>
    <row r="433" customFormat="false" ht="8.85" hidden="false" customHeight="true" outlineLevel="0" collapsed="false"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Y433" s="25"/>
      <c r="Z433" s="25"/>
      <c r="AA433" s="25"/>
      <c r="AC433" s="26"/>
    </row>
    <row r="434" customFormat="false" ht="2.85" hidden="false" customHeight="true" outlineLevel="0" collapsed="false"/>
    <row r="435" customFormat="false" ht="2.25" hidden="false" customHeight="true" outlineLevel="0" collapsed="false">
      <c r="D435" s="82" t="s">
        <v>296</v>
      </c>
      <c r="E435" s="82"/>
      <c r="F435" s="82"/>
      <c r="G435" s="82"/>
      <c r="H435" s="82"/>
      <c r="I435" s="82"/>
      <c r="K435" s="82" t="s">
        <v>297</v>
      </c>
      <c r="L435" s="82"/>
      <c r="M435" s="82"/>
      <c r="N435" s="82"/>
      <c r="O435" s="82"/>
      <c r="P435" s="82"/>
      <c r="Q435" s="82"/>
      <c r="S435" s="83" t="n">
        <v>53000</v>
      </c>
      <c r="T435" s="83"/>
      <c r="U435" s="83"/>
      <c r="V435" s="83"/>
      <c r="Y435" s="83" t="n">
        <v>0</v>
      </c>
      <c r="Z435" s="83"/>
      <c r="AA435" s="83"/>
      <c r="AC435" s="84" t="n">
        <v>0</v>
      </c>
      <c r="AF435" s="27"/>
    </row>
    <row r="436" customFormat="false" ht="8.85" hidden="false" customHeight="true" outlineLevel="0" collapsed="false">
      <c r="D436" s="82"/>
      <c r="E436" s="82"/>
      <c r="F436" s="82"/>
      <c r="G436" s="82"/>
      <c r="H436" s="82"/>
      <c r="I436" s="82"/>
      <c r="K436" s="82"/>
      <c r="L436" s="82"/>
      <c r="M436" s="82"/>
      <c r="N436" s="82"/>
      <c r="O436" s="82"/>
      <c r="P436" s="82"/>
      <c r="Q436" s="82"/>
      <c r="S436" s="83"/>
      <c r="T436" s="83"/>
      <c r="U436" s="83"/>
      <c r="V436" s="83"/>
      <c r="Y436" s="83"/>
      <c r="Z436" s="83"/>
      <c r="AA436" s="83"/>
      <c r="AC436" s="84"/>
    </row>
    <row r="437" customFormat="false" ht="2.85" hidden="false" customHeight="true" outlineLevel="0" collapsed="false"/>
    <row r="438" customFormat="false" ht="2.25" hidden="false" customHeight="true" outlineLevel="0" collapsed="false">
      <c r="F438" s="23" t="s">
        <v>261</v>
      </c>
      <c r="G438" s="23"/>
      <c r="H438" s="23"/>
      <c r="I438" s="23"/>
      <c r="K438" s="23" t="s">
        <v>262</v>
      </c>
      <c r="L438" s="23"/>
      <c r="M438" s="23"/>
      <c r="N438" s="23"/>
      <c r="O438" s="23"/>
      <c r="P438" s="23"/>
      <c r="Q438" s="23"/>
      <c r="S438" s="25" t="n">
        <v>53000</v>
      </c>
      <c r="T438" s="25"/>
      <c r="U438" s="25"/>
      <c r="V438" s="25"/>
      <c r="Y438" s="25" t="n">
        <v>0</v>
      </c>
      <c r="Z438" s="25"/>
      <c r="AA438" s="25"/>
      <c r="AC438" s="26" t="n">
        <v>0</v>
      </c>
      <c r="AF438" s="27"/>
    </row>
    <row r="439" customFormat="false" ht="8.85" hidden="false" customHeight="true" outlineLevel="0" collapsed="false">
      <c r="F439" s="23"/>
      <c r="G439" s="23"/>
      <c r="H439" s="23"/>
      <c r="I439" s="23"/>
      <c r="K439" s="23"/>
      <c r="L439" s="23"/>
      <c r="M439" s="23"/>
      <c r="N439" s="23"/>
      <c r="O439" s="23"/>
      <c r="P439" s="23"/>
      <c r="Q439" s="23"/>
      <c r="S439" s="25"/>
      <c r="T439" s="25"/>
      <c r="U439" s="25"/>
      <c r="V439" s="25"/>
      <c r="Y439" s="25"/>
      <c r="Z439" s="25"/>
      <c r="AA439" s="25"/>
      <c r="AC439" s="26"/>
    </row>
    <row r="440" customFormat="false" ht="2.85" hidden="false" customHeight="true" outlineLevel="0" collapsed="false"/>
    <row r="441" customFormat="false" ht="2.25" hidden="false" customHeight="true" outlineLevel="0" collapsed="false">
      <c r="G441" s="23" t="s">
        <v>263</v>
      </c>
      <c r="H441" s="23"/>
      <c r="I441" s="23"/>
      <c r="K441" s="23" t="s">
        <v>264</v>
      </c>
      <c r="L441" s="23"/>
      <c r="M441" s="23"/>
      <c r="N441" s="23"/>
      <c r="O441" s="23"/>
      <c r="P441" s="23"/>
      <c r="Q441" s="23"/>
      <c r="S441" s="25" t="n">
        <v>53000</v>
      </c>
      <c r="T441" s="25"/>
      <c r="U441" s="25"/>
      <c r="V441" s="25"/>
      <c r="Y441" s="25" t="n">
        <v>0</v>
      </c>
      <c r="Z441" s="25"/>
      <c r="AA441" s="25"/>
      <c r="AC441" s="26" t="n">
        <v>0</v>
      </c>
      <c r="AF441" s="27"/>
    </row>
    <row r="442" customFormat="false" ht="8.85" hidden="false" customHeight="true" outlineLevel="0" collapsed="false">
      <c r="G442" s="23"/>
      <c r="H442" s="23"/>
      <c r="I442" s="23"/>
      <c r="K442" s="23"/>
      <c r="L442" s="23"/>
      <c r="M442" s="23"/>
      <c r="N442" s="23"/>
      <c r="O442" s="23"/>
      <c r="P442" s="23"/>
      <c r="Q442" s="23"/>
      <c r="S442" s="25"/>
      <c r="T442" s="25"/>
      <c r="U442" s="25"/>
      <c r="V442" s="25"/>
      <c r="Y442" s="25"/>
      <c r="Z442" s="25"/>
      <c r="AA442" s="25"/>
      <c r="AC442" s="26"/>
    </row>
    <row r="443" customFormat="false" ht="2.85" hidden="false" customHeight="true" outlineLevel="0" collapsed="false"/>
    <row r="444" customFormat="false" ht="2.25" hidden="false" customHeight="true" outlineLevel="0" collapsed="false">
      <c r="D444" s="82" t="s">
        <v>143</v>
      </c>
      <c r="E444" s="82"/>
      <c r="F444" s="82"/>
      <c r="G444" s="82"/>
      <c r="H444" s="82"/>
      <c r="I444" s="82"/>
      <c r="K444" s="82" t="s">
        <v>300</v>
      </c>
      <c r="L444" s="82"/>
      <c r="M444" s="82"/>
      <c r="N444" s="82"/>
      <c r="O444" s="82"/>
      <c r="P444" s="82"/>
      <c r="Q444" s="82"/>
      <c r="S444" s="83" t="n">
        <v>26500</v>
      </c>
      <c r="T444" s="83"/>
      <c r="U444" s="83"/>
      <c r="V444" s="83"/>
      <c r="Y444" s="83" t="n">
        <v>0</v>
      </c>
      <c r="Z444" s="83"/>
      <c r="AA444" s="83"/>
      <c r="AC444" s="84" t="n">
        <v>0</v>
      </c>
      <c r="AF444" s="27"/>
    </row>
    <row r="445" customFormat="false" ht="8.85" hidden="false" customHeight="true" outlineLevel="0" collapsed="false">
      <c r="D445" s="82"/>
      <c r="E445" s="82"/>
      <c r="F445" s="82"/>
      <c r="G445" s="82"/>
      <c r="H445" s="82"/>
      <c r="I445" s="82"/>
      <c r="K445" s="82"/>
      <c r="L445" s="82"/>
      <c r="M445" s="82"/>
      <c r="N445" s="82"/>
      <c r="O445" s="82"/>
      <c r="P445" s="82"/>
      <c r="Q445" s="82"/>
      <c r="S445" s="83"/>
      <c r="T445" s="83"/>
      <c r="U445" s="83"/>
      <c r="V445" s="83"/>
      <c r="Y445" s="83"/>
      <c r="Z445" s="83"/>
      <c r="AA445" s="83"/>
      <c r="AC445" s="84"/>
    </row>
    <row r="446" customFormat="false" ht="2.85" hidden="false" customHeight="true" outlineLevel="0" collapsed="false"/>
    <row r="447" customFormat="false" ht="2.25" hidden="false" customHeight="true" outlineLevel="0" collapsed="false">
      <c r="F447" s="23" t="s">
        <v>261</v>
      </c>
      <c r="G447" s="23"/>
      <c r="H447" s="23"/>
      <c r="I447" s="23"/>
      <c r="K447" s="23" t="s">
        <v>262</v>
      </c>
      <c r="L447" s="23"/>
      <c r="M447" s="23"/>
      <c r="N447" s="23"/>
      <c r="O447" s="23"/>
      <c r="P447" s="23"/>
      <c r="Q447" s="23"/>
      <c r="S447" s="25" t="n">
        <v>26500</v>
      </c>
      <c r="T447" s="25"/>
      <c r="U447" s="25"/>
      <c r="V447" s="25"/>
      <c r="Y447" s="25" t="n">
        <v>0</v>
      </c>
      <c r="Z447" s="25"/>
      <c r="AA447" s="25"/>
      <c r="AC447" s="26" t="n">
        <v>0</v>
      </c>
      <c r="AF447" s="27"/>
    </row>
    <row r="448" customFormat="false" ht="8.85" hidden="false" customHeight="true" outlineLevel="0" collapsed="false">
      <c r="F448" s="23"/>
      <c r="G448" s="23"/>
      <c r="H448" s="23"/>
      <c r="I448" s="23"/>
      <c r="K448" s="23"/>
      <c r="L448" s="23"/>
      <c r="M448" s="23"/>
      <c r="N448" s="23"/>
      <c r="O448" s="23"/>
      <c r="P448" s="23"/>
      <c r="Q448" s="23"/>
      <c r="S448" s="25"/>
      <c r="T448" s="25"/>
      <c r="U448" s="25"/>
      <c r="V448" s="25"/>
      <c r="Y448" s="25"/>
      <c r="Z448" s="25"/>
      <c r="AA448" s="25"/>
      <c r="AC448" s="26"/>
    </row>
    <row r="449" customFormat="false" ht="2.85" hidden="false" customHeight="true" outlineLevel="0" collapsed="false"/>
    <row r="450" customFormat="false" ht="2.25" hidden="false" customHeight="true" outlineLevel="0" collapsed="false">
      <c r="G450" s="23" t="s">
        <v>265</v>
      </c>
      <c r="H450" s="23"/>
      <c r="I450" s="23"/>
      <c r="K450" s="23" t="s">
        <v>266</v>
      </c>
      <c r="L450" s="23"/>
      <c r="M450" s="23"/>
      <c r="N450" s="23"/>
      <c r="O450" s="23"/>
      <c r="P450" s="23"/>
      <c r="Q450" s="23"/>
      <c r="S450" s="25" t="n">
        <v>26500</v>
      </c>
      <c r="T450" s="25"/>
      <c r="U450" s="25"/>
      <c r="V450" s="25"/>
      <c r="Y450" s="25" t="n">
        <v>0</v>
      </c>
      <c r="Z450" s="25"/>
      <c r="AA450" s="25"/>
      <c r="AC450" s="26" t="n">
        <v>0</v>
      </c>
      <c r="AF450" s="27"/>
    </row>
    <row r="451" customFormat="false" ht="8.85" hidden="false" customHeight="true" outlineLevel="0" collapsed="false">
      <c r="G451" s="23"/>
      <c r="H451" s="23"/>
      <c r="I451" s="23"/>
      <c r="K451" s="23"/>
      <c r="L451" s="23"/>
      <c r="M451" s="23"/>
      <c r="N451" s="23"/>
      <c r="O451" s="23"/>
      <c r="P451" s="23"/>
      <c r="Q451" s="23"/>
      <c r="S451" s="25"/>
      <c r="T451" s="25"/>
      <c r="U451" s="25"/>
      <c r="V451" s="25"/>
      <c r="Y451" s="25"/>
      <c r="Z451" s="25"/>
      <c r="AA451" s="25"/>
      <c r="AC451" s="26"/>
    </row>
    <row r="452" customFormat="false" ht="2.85" hidden="false" customHeight="true" outlineLevel="0" collapsed="false"/>
    <row r="453" customFormat="false" ht="2.25" hidden="false" customHeight="true" outlineLevel="0" collapsed="false">
      <c r="B453" s="23" t="s">
        <v>386</v>
      </c>
      <c r="C453" s="23"/>
      <c r="D453" s="23"/>
      <c r="E453" s="23"/>
      <c r="F453" s="23"/>
      <c r="G453" s="23"/>
      <c r="H453" s="23"/>
      <c r="I453" s="23"/>
      <c r="K453" s="85" t="s">
        <v>387</v>
      </c>
      <c r="L453" s="85"/>
      <c r="M453" s="85"/>
      <c r="N453" s="85"/>
      <c r="O453" s="85"/>
      <c r="P453" s="85"/>
      <c r="Q453" s="85"/>
      <c r="S453" s="25" t="n">
        <v>6700</v>
      </c>
      <c r="T453" s="25"/>
      <c r="U453" s="25"/>
      <c r="V453" s="25"/>
      <c r="Y453" s="25" t="n">
        <v>530.88</v>
      </c>
      <c r="Z453" s="25"/>
      <c r="AA453" s="25"/>
      <c r="AC453" s="26" t="n">
        <v>7.92358208955224</v>
      </c>
      <c r="AF453" s="27"/>
    </row>
    <row r="454" customFormat="false" ht="8.85" hidden="false" customHeight="true" outlineLevel="0" collapsed="false">
      <c r="B454" s="23"/>
      <c r="C454" s="23"/>
      <c r="D454" s="23"/>
      <c r="E454" s="23"/>
      <c r="F454" s="23"/>
      <c r="G454" s="23"/>
      <c r="H454" s="23"/>
      <c r="I454" s="23"/>
      <c r="K454" s="85"/>
      <c r="L454" s="85"/>
      <c r="M454" s="85"/>
      <c r="N454" s="85"/>
      <c r="O454" s="85"/>
      <c r="P454" s="85"/>
      <c r="Q454" s="85"/>
      <c r="S454" s="25"/>
      <c r="T454" s="25"/>
      <c r="U454" s="25"/>
      <c r="V454" s="25"/>
      <c r="Y454" s="25"/>
      <c r="Z454" s="25"/>
      <c r="AA454" s="25"/>
      <c r="AC454" s="26"/>
    </row>
    <row r="455" customFormat="false" ht="2.85" hidden="false" customHeight="true" outlineLevel="0" collapsed="false"/>
    <row r="456" customFormat="false" ht="2.25" hidden="false" customHeight="true" outlineLevel="0" collapsed="false">
      <c r="D456" s="82" t="s">
        <v>288</v>
      </c>
      <c r="E456" s="82"/>
      <c r="F456" s="82"/>
      <c r="G456" s="82"/>
      <c r="H456" s="82"/>
      <c r="I456" s="82"/>
      <c r="K456" s="82" t="s">
        <v>287</v>
      </c>
      <c r="L456" s="82"/>
      <c r="M456" s="82"/>
      <c r="N456" s="82"/>
      <c r="O456" s="82"/>
      <c r="P456" s="82"/>
      <c r="Q456" s="82"/>
      <c r="S456" s="83" t="n">
        <v>6700</v>
      </c>
      <c r="T456" s="83"/>
      <c r="U456" s="83"/>
      <c r="V456" s="83"/>
      <c r="Y456" s="83" t="n">
        <v>530.88</v>
      </c>
      <c r="Z456" s="83"/>
      <c r="AA456" s="83"/>
      <c r="AC456" s="84" t="n">
        <v>7.92358208955224</v>
      </c>
      <c r="AF456" s="27"/>
    </row>
    <row r="457" customFormat="false" ht="8.85" hidden="false" customHeight="true" outlineLevel="0" collapsed="false">
      <c r="D457" s="82"/>
      <c r="E457" s="82"/>
      <c r="F457" s="82"/>
      <c r="G457" s="82"/>
      <c r="H457" s="82"/>
      <c r="I457" s="82"/>
      <c r="K457" s="82"/>
      <c r="L457" s="82"/>
      <c r="M457" s="82"/>
      <c r="N457" s="82"/>
      <c r="O457" s="82"/>
      <c r="P457" s="82"/>
      <c r="Q457" s="82"/>
      <c r="S457" s="83"/>
      <c r="T457" s="83"/>
      <c r="U457" s="83"/>
      <c r="V457" s="83"/>
      <c r="Y457" s="83"/>
      <c r="Z457" s="83"/>
      <c r="AA457" s="83"/>
      <c r="AC457" s="84"/>
    </row>
    <row r="458" customFormat="false" ht="2.85" hidden="false" customHeight="true" outlineLevel="0" collapsed="false"/>
    <row r="459" customFormat="false" ht="2.25" hidden="false" customHeight="true" outlineLevel="0" collapsed="false">
      <c r="F459" s="23" t="s">
        <v>153</v>
      </c>
      <c r="G459" s="23"/>
      <c r="H459" s="23"/>
      <c r="I459" s="23"/>
      <c r="K459" s="23" t="s">
        <v>154</v>
      </c>
      <c r="L459" s="23"/>
      <c r="M459" s="23"/>
      <c r="N459" s="23"/>
      <c r="O459" s="23"/>
      <c r="P459" s="23"/>
      <c r="Q459" s="23"/>
      <c r="S459" s="25" t="n">
        <v>6700</v>
      </c>
      <c r="T459" s="25"/>
      <c r="U459" s="25"/>
      <c r="V459" s="25"/>
      <c r="Y459" s="25" t="n">
        <v>530.88</v>
      </c>
      <c r="Z459" s="25"/>
      <c r="AA459" s="25"/>
      <c r="AC459" s="26" t="n">
        <v>7.92358208955224</v>
      </c>
      <c r="AF459" s="27"/>
    </row>
    <row r="460" customFormat="false" ht="8.85" hidden="false" customHeight="true" outlineLevel="0" collapsed="false">
      <c r="F460" s="23"/>
      <c r="G460" s="23"/>
      <c r="H460" s="23"/>
      <c r="I460" s="23"/>
      <c r="K460" s="23"/>
      <c r="L460" s="23"/>
      <c r="M460" s="23"/>
      <c r="N460" s="23"/>
      <c r="O460" s="23"/>
      <c r="P460" s="23"/>
      <c r="Q460" s="23"/>
      <c r="S460" s="25"/>
      <c r="T460" s="25"/>
      <c r="U460" s="25"/>
      <c r="V460" s="25"/>
      <c r="Y460" s="25"/>
      <c r="Z460" s="25"/>
      <c r="AA460" s="25"/>
      <c r="AC460" s="26"/>
    </row>
    <row r="461" customFormat="false" ht="2.85" hidden="false" customHeight="true" outlineLevel="0" collapsed="false"/>
    <row r="462" customFormat="false" ht="2.25" hidden="false" customHeight="true" outlineLevel="0" collapsed="false">
      <c r="G462" s="23" t="s">
        <v>237</v>
      </c>
      <c r="H462" s="23"/>
      <c r="I462" s="23"/>
      <c r="K462" s="23" t="s">
        <v>238</v>
      </c>
      <c r="L462" s="23"/>
      <c r="M462" s="23"/>
      <c r="N462" s="23"/>
      <c r="O462" s="23"/>
      <c r="P462" s="23"/>
      <c r="Q462" s="23"/>
      <c r="S462" s="25" t="n">
        <v>6700</v>
      </c>
      <c r="T462" s="25"/>
      <c r="U462" s="25"/>
      <c r="V462" s="25"/>
      <c r="Y462" s="25" t="n">
        <v>530.88</v>
      </c>
      <c r="Z462" s="25"/>
      <c r="AA462" s="25"/>
      <c r="AC462" s="26" t="n">
        <v>7.92358208955224</v>
      </c>
      <c r="AF462" s="27"/>
    </row>
    <row r="463" customFormat="false" ht="8.85" hidden="false" customHeight="true" outlineLevel="0" collapsed="false">
      <c r="G463" s="23"/>
      <c r="H463" s="23"/>
      <c r="I463" s="23"/>
      <c r="K463" s="23"/>
      <c r="L463" s="23"/>
      <c r="M463" s="23"/>
      <c r="N463" s="23"/>
      <c r="O463" s="23"/>
      <c r="P463" s="23"/>
      <c r="Q463" s="23"/>
      <c r="S463" s="25"/>
      <c r="T463" s="25"/>
      <c r="U463" s="25"/>
      <c r="V463" s="25"/>
      <c r="Y463" s="25"/>
      <c r="Z463" s="25"/>
      <c r="AA463" s="25"/>
      <c r="AC463" s="26"/>
    </row>
    <row r="464" customFormat="false" ht="2.85" hidden="false" customHeight="true" outlineLevel="0" collapsed="false"/>
    <row r="465" customFormat="false" ht="2.25" hidden="false" customHeight="true" outlineLevel="0" collapsed="false">
      <c r="H465" s="23" t="s">
        <v>241</v>
      </c>
      <c r="I465" s="23"/>
      <c r="J465" s="23"/>
      <c r="K465" s="23" t="s">
        <v>242</v>
      </c>
      <c r="L465" s="23"/>
      <c r="M465" s="23"/>
      <c r="N465" s="23"/>
      <c r="O465" s="23"/>
      <c r="P465" s="23"/>
      <c r="Q465" s="23"/>
      <c r="Y465" s="25" t="n">
        <v>530.88</v>
      </c>
      <c r="Z465" s="25"/>
      <c r="AA465" s="25"/>
      <c r="AC465" s="26"/>
      <c r="AF465" s="27"/>
    </row>
    <row r="466" customFormat="false" ht="8.85" hidden="false" customHeight="true" outlineLevel="0" collapsed="false"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Y466" s="25"/>
      <c r="Z466" s="25"/>
      <c r="AA466" s="25"/>
      <c r="AC466" s="26"/>
    </row>
    <row r="467" customFormat="false" ht="2.85" hidden="false" customHeight="true" outlineLevel="0" collapsed="false"/>
    <row r="468" customFormat="false" ht="2.25" hidden="false" customHeight="true" outlineLevel="0" collapsed="false">
      <c r="B468" s="23" t="s">
        <v>388</v>
      </c>
      <c r="C468" s="23"/>
      <c r="D468" s="23"/>
      <c r="E468" s="23"/>
      <c r="F468" s="23"/>
      <c r="G468" s="23"/>
      <c r="H468" s="23"/>
      <c r="I468" s="23"/>
      <c r="K468" s="85" t="s">
        <v>389</v>
      </c>
      <c r="L468" s="85"/>
      <c r="M468" s="85"/>
      <c r="N468" s="85"/>
      <c r="O468" s="85"/>
      <c r="P468" s="85"/>
      <c r="Q468" s="85"/>
      <c r="S468" s="25" t="n">
        <v>193300</v>
      </c>
      <c r="T468" s="25"/>
      <c r="U468" s="25"/>
      <c r="V468" s="25"/>
      <c r="Y468" s="25" t="n">
        <v>0</v>
      </c>
      <c r="Z468" s="25"/>
      <c r="AA468" s="25"/>
      <c r="AC468" s="26" t="n">
        <v>0</v>
      </c>
      <c r="AF468" s="27"/>
    </row>
    <row r="469" customFormat="false" ht="8.85" hidden="false" customHeight="true" outlineLevel="0" collapsed="false">
      <c r="B469" s="23"/>
      <c r="C469" s="23"/>
      <c r="D469" s="23"/>
      <c r="E469" s="23"/>
      <c r="F469" s="23"/>
      <c r="G469" s="23"/>
      <c r="H469" s="23"/>
      <c r="I469" s="23"/>
      <c r="K469" s="85"/>
      <c r="L469" s="85"/>
      <c r="M469" s="85"/>
      <c r="N469" s="85"/>
      <c r="O469" s="85"/>
      <c r="P469" s="85"/>
      <c r="Q469" s="85"/>
      <c r="S469" s="25"/>
      <c r="T469" s="25"/>
      <c r="U469" s="25"/>
      <c r="V469" s="25"/>
      <c r="Y469" s="25"/>
      <c r="Z469" s="25"/>
      <c r="AA469" s="25"/>
      <c r="AC469" s="26"/>
    </row>
    <row r="470" customFormat="false" ht="2.85" hidden="false" customHeight="true" outlineLevel="0" collapsed="false"/>
    <row r="471" customFormat="false" ht="2.25" hidden="false" customHeight="true" outlineLevel="0" collapsed="false">
      <c r="B471" s="23" t="s">
        <v>390</v>
      </c>
      <c r="C471" s="23"/>
      <c r="D471" s="23"/>
      <c r="E471" s="23"/>
      <c r="F471" s="23"/>
      <c r="G471" s="23"/>
      <c r="H471" s="23"/>
      <c r="I471" s="23"/>
      <c r="K471" s="85" t="s">
        <v>391</v>
      </c>
      <c r="L471" s="85"/>
      <c r="M471" s="85"/>
      <c r="N471" s="85"/>
      <c r="O471" s="85"/>
      <c r="P471" s="85"/>
      <c r="Q471" s="85"/>
      <c r="S471" s="25" t="n">
        <v>7300</v>
      </c>
      <c r="T471" s="25"/>
      <c r="U471" s="25"/>
      <c r="V471" s="25"/>
      <c r="Y471" s="25" t="n">
        <v>0</v>
      </c>
      <c r="Z471" s="25"/>
      <c r="AA471" s="25"/>
      <c r="AC471" s="26" t="n">
        <v>0</v>
      </c>
      <c r="AF471" s="27"/>
    </row>
    <row r="472" customFormat="false" ht="8.85" hidden="false" customHeight="true" outlineLevel="0" collapsed="false">
      <c r="B472" s="23"/>
      <c r="C472" s="23"/>
      <c r="D472" s="23"/>
      <c r="E472" s="23"/>
      <c r="F472" s="23"/>
      <c r="G472" s="23"/>
      <c r="H472" s="23"/>
      <c r="I472" s="23"/>
      <c r="K472" s="85"/>
      <c r="L472" s="85"/>
      <c r="M472" s="85"/>
      <c r="N472" s="85"/>
      <c r="O472" s="85"/>
      <c r="P472" s="85"/>
      <c r="Q472" s="85"/>
      <c r="S472" s="25"/>
      <c r="T472" s="25"/>
      <c r="U472" s="25"/>
      <c r="V472" s="25"/>
      <c r="Y472" s="25"/>
      <c r="Z472" s="25"/>
      <c r="AA472" s="25"/>
      <c r="AC472" s="26"/>
    </row>
    <row r="473" customFormat="false" ht="2.85" hidden="false" customHeight="true" outlineLevel="0" collapsed="false"/>
    <row r="474" customFormat="false" ht="2.25" hidden="false" customHeight="true" outlineLevel="0" collapsed="false">
      <c r="D474" s="82" t="s">
        <v>288</v>
      </c>
      <c r="E474" s="82"/>
      <c r="F474" s="82"/>
      <c r="G474" s="82"/>
      <c r="H474" s="82"/>
      <c r="I474" s="82"/>
      <c r="K474" s="82" t="s">
        <v>287</v>
      </c>
      <c r="L474" s="82"/>
      <c r="M474" s="82"/>
      <c r="N474" s="82"/>
      <c r="O474" s="82"/>
      <c r="P474" s="82"/>
      <c r="Q474" s="82"/>
      <c r="S474" s="83" t="n">
        <v>7300</v>
      </c>
      <c r="T474" s="83"/>
      <c r="U474" s="83"/>
      <c r="V474" s="83"/>
      <c r="Y474" s="83" t="n">
        <v>0</v>
      </c>
      <c r="Z474" s="83"/>
      <c r="AA474" s="83"/>
      <c r="AC474" s="84" t="n">
        <v>0</v>
      </c>
      <c r="AF474" s="27"/>
    </row>
    <row r="475" customFormat="false" ht="8.85" hidden="false" customHeight="true" outlineLevel="0" collapsed="false">
      <c r="D475" s="82"/>
      <c r="E475" s="82"/>
      <c r="F475" s="82"/>
      <c r="G475" s="82"/>
      <c r="H475" s="82"/>
      <c r="I475" s="82"/>
      <c r="K475" s="82"/>
      <c r="L475" s="82"/>
      <c r="M475" s="82"/>
      <c r="N475" s="82"/>
      <c r="O475" s="82"/>
      <c r="P475" s="82"/>
      <c r="Q475" s="82"/>
      <c r="S475" s="83"/>
      <c r="T475" s="83"/>
      <c r="U475" s="83"/>
      <c r="V475" s="83"/>
      <c r="Y475" s="83"/>
      <c r="Z475" s="83"/>
      <c r="AA475" s="83"/>
      <c r="AC475" s="84"/>
    </row>
    <row r="476" customFormat="false" ht="2.85" hidden="false" customHeight="true" outlineLevel="0" collapsed="false"/>
    <row r="477" customFormat="false" ht="2.25" hidden="false" customHeight="true" outlineLevel="0" collapsed="false">
      <c r="F477" s="23" t="s">
        <v>153</v>
      </c>
      <c r="G477" s="23"/>
      <c r="H477" s="23"/>
      <c r="I477" s="23"/>
      <c r="K477" s="23" t="s">
        <v>154</v>
      </c>
      <c r="L477" s="23"/>
      <c r="M477" s="23"/>
      <c r="N477" s="23"/>
      <c r="O477" s="23"/>
      <c r="P477" s="23"/>
      <c r="Q477" s="23"/>
      <c r="S477" s="25" t="n">
        <v>7300</v>
      </c>
      <c r="T477" s="25"/>
      <c r="U477" s="25"/>
      <c r="V477" s="25"/>
      <c r="Y477" s="25" t="n">
        <v>0</v>
      </c>
      <c r="Z477" s="25"/>
      <c r="AA477" s="25"/>
      <c r="AC477" s="26" t="n">
        <v>0</v>
      </c>
      <c r="AF477" s="27"/>
    </row>
    <row r="478" customFormat="false" ht="8.85" hidden="false" customHeight="true" outlineLevel="0" collapsed="false">
      <c r="F478" s="23"/>
      <c r="G478" s="23"/>
      <c r="H478" s="23"/>
      <c r="I478" s="23"/>
      <c r="K478" s="23"/>
      <c r="L478" s="23"/>
      <c r="M478" s="23"/>
      <c r="N478" s="23"/>
      <c r="O478" s="23"/>
      <c r="P478" s="23"/>
      <c r="Q478" s="23"/>
      <c r="S478" s="25"/>
      <c r="T478" s="25"/>
      <c r="U478" s="25"/>
      <c r="V478" s="25"/>
      <c r="Y478" s="25"/>
      <c r="Z478" s="25"/>
      <c r="AA478" s="25"/>
      <c r="AC478" s="26"/>
    </row>
    <row r="479" customFormat="false" ht="3" hidden="false" customHeight="true" outlineLevel="0" collapsed="false"/>
    <row r="480" customFormat="false" ht="2.25" hidden="false" customHeight="true" outlineLevel="0" collapsed="false">
      <c r="G480" s="23" t="s">
        <v>245</v>
      </c>
      <c r="H480" s="23"/>
      <c r="I480" s="23"/>
      <c r="K480" s="23" t="s">
        <v>246</v>
      </c>
      <c r="L480" s="23"/>
      <c r="M480" s="23"/>
      <c r="N480" s="23"/>
      <c r="O480" s="23"/>
      <c r="P480" s="23"/>
      <c r="Q480" s="23"/>
      <c r="S480" s="25" t="n">
        <v>7300</v>
      </c>
      <c r="T480" s="25"/>
      <c r="U480" s="25"/>
      <c r="V480" s="25"/>
      <c r="Y480" s="25" t="n">
        <v>0</v>
      </c>
      <c r="Z480" s="25"/>
      <c r="AA480" s="25"/>
      <c r="AC480" s="26" t="n">
        <v>0</v>
      </c>
      <c r="AF480" s="27"/>
    </row>
    <row r="481" customFormat="false" ht="8.85" hidden="false" customHeight="true" outlineLevel="0" collapsed="false">
      <c r="G481" s="23"/>
      <c r="H481" s="23"/>
      <c r="I481" s="23"/>
      <c r="K481" s="23"/>
      <c r="L481" s="23"/>
      <c r="M481" s="23"/>
      <c r="N481" s="23"/>
      <c r="O481" s="23"/>
      <c r="P481" s="23"/>
      <c r="Q481" s="23"/>
      <c r="S481" s="25"/>
      <c r="T481" s="25"/>
      <c r="U481" s="25"/>
      <c r="V481" s="25"/>
      <c r="Y481" s="25"/>
      <c r="Z481" s="25"/>
      <c r="AA481" s="25"/>
      <c r="AC481" s="26"/>
    </row>
    <row r="482" customFormat="false" ht="2.85" hidden="false" customHeight="true" outlineLevel="0" collapsed="false"/>
    <row r="483" customFormat="false" ht="2.25" hidden="false" customHeight="true" outlineLevel="0" collapsed="false">
      <c r="B483" s="23" t="s">
        <v>392</v>
      </c>
      <c r="C483" s="23"/>
      <c r="D483" s="23"/>
      <c r="E483" s="23"/>
      <c r="F483" s="23"/>
      <c r="G483" s="23"/>
      <c r="H483" s="23"/>
      <c r="I483" s="23"/>
      <c r="K483" s="85" t="s">
        <v>393</v>
      </c>
      <c r="L483" s="85"/>
      <c r="M483" s="85"/>
      <c r="N483" s="85"/>
      <c r="O483" s="85"/>
      <c r="P483" s="85"/>
      <c r="Q483" s="85"/>
      <c r="S483" s="25" t="n">
        <v>186000</v>
      </c>
      <c r="T483" s="25"/>
      <c r="U483" s="25"/>
      <c r="V483" s="25"/>
      <c r="Y483" s="25" t="n">
        <v>0</v>
      </c>
      <c r="Z483" s="25"/>
      <c r="AA483" s="25"/>
      <c r="AC483" s="26" t="n">
        <v>0</v>
      </c>
      <c r="AF483" s="27"/>
    </row>
    <row r="484" customFormat="false" ht="8.85" hidden="false" customHeight="true" outlineLevel="0" collapsed="false">
      <c r="B484" s="23"/>
      <c r="C484" s="23"/>
      <c r="D484" s="23"/>
      <c r="E484" s="23"/>
      <c r="F484" s="23"/>
      <c r="G484" s="23"/>
      <c r="H484" s="23"/>
      <c r="I484" s="23"/>
      <c r="K484" s="85"/>
      <c r="L484" s="85"/>
      <c r="M484" s="85"/>
      <c r="N484" s="85"/>
      <c r="O484" s="85"/>
      <c r="P484" s="85"/>
      <c r="Q484" s="85"/>
      <c r="S484" s="25"/>
      <c r="T484" s="25"/>
      <c r="U484" s="25"/>
      <c r="V484" s="25"/>
      <c r="Y484" s="25"/>
      <c r="Z484" s="25"/>
      <c r="AA484" s="25"/>
      <c r="AC484" s="26"/>
    </row>
    <row r="485" customFormat="false" ht="2.85" hidden="false" customHeight="true" outlineLevel="0" collapsed="false"/>
    <row r="486" customFormat="false" ht="2.25" hidden="false" customHeight="true" outlineLevel="0" collapsed="false">
      <c r="D486" s="82" t="s">
        <v>288</v>
      </c>
      <c r="E486" s="82"/>
      <c r="F486" s="82"/>
      <c r="G486" s="82"/>
      <c r="H486" s="82"/>
      <c r="I486" s="82"/>
      <c r="K486" s="82" t="s">
        <v>287</v>
      </c>
      <c r="L486" s="82"/>
      <c r="M486" s="82"/>
      <c r="N486" s="82"/>
      <c r="O486" s="82"/>
      <c r="P486" s="82"/>
      <c r="Q486" s="82"/>
      <c r="S486" s="83" t="n">
        <v>93000</v>
      </c>
      <c r="T486" s="83"/>
      <c r="U486" s="83"/>
      <c r="V486" s="83"/>
      <c r="Y486" s="83" t="n">
        <v>0</v>
      </c>
      <c r="Z486" s="83"/>
      <c r="AA486" s="83"/>
      <c r="AC486" s="84" t="n">
        <v>0</v>
      </c>
      <c r="AF486" s="27"/>
    </row>
    <row r="487" customFormat="false" ht="8.85" hidden="false" customHeight="true" outlineLevel="0" collapsed="false">
      <c r="D487" s="82"/>
      <c r="E487" s="82"/>
      <c r="F487" s="82"/>
      <c r="G487" s="82"/>
      <c r="H487" s="82"/>
      <c r="I487" s="82"/>
      <c r="K487" s="82"/>
      <c r="L487" s="82"/>
      <c r="M487" s="82"/>
      <c r="N487" s="82"/>
      <c r="O487" s="82"/>
      <c r="P487" s="82"/>
      <c r="Q487" s="82"/>
      <c r="S487" s="83"/>
      <c r="T487" s="83"/>
      <c r="U487" s="83"/>
      <c r="V487" s="83"/>
      <c r="Y487" s="83"/>
      <c r="Z487" s="83"/>
      <c r="AA487" s="83"/>
      <c r="AC487" s="84"/>
    </row>
    <row r="488" customFormat="false" ht="2.85" hidden="false" customHeight="true" outlineLevel="0" collapsed="false"/>
    <row r="489" customFormat="false" ht="2.25" hidden="false" customHeight="true" outlineLevel="0" collapsed="false">
      <c r="F489" s="23" t="s">
        <v>153</v>
      </c>
      <c r="G489" s="23"/>
      <c r="H489" s="23"/>
      <c r="I489" s="23"/>
      <c r="K489" s="23" t="s">
        <v>154</v>
      </c>
      <c r="L489" s="23"/>
      <c r="M489" s="23"/>
      <c r="N489" s="23"/>
      <c r="O489" s="23"/>
      <c r="P489" s="23"/>
      <c r="Q489" s="23"/>
      <c r="S489" s="25" t="n">
        <v>93000</v>
      </c>
      <c r="T489" s="25"/>
      <c r="U489" s="25"/>
      <c r="V489" s="25"/>
      <c r="Y489" s="25" t="n">
        <v>0</v>
      </c>
      <c r="Z489" s="25"/>
      <c r="AA489" s="25"/>
      <c r="AC489" s="26" t="n">
        <v>0</v>
      </c>
      <c r="AF489" s="27"/>
    </row>
    <row r="490" customFormat="false" ht="8.85" hidden="false" customHeight="true" outlineLevel="0" collapsed="false">
      <c r="F490" s="23"/>
      <c r="G490" s="23"/>
      <c r="H490" s="23"/>
      <c r="I490" s="23"/>
      <c r="K490" s="23"/>
      <c r="L490" s="23"/>
      <c r="M490" s="23"/>
      <c r="N490" s="23"/>
      <c r="O490" s="23"/>
      <c r="P490" s="23"/>
      <c r="Q490" s="23"/>
      <c r="S490" s="25"/>
      <c r="T490" s="25"/>
      <c r="U490" s="25"/>
      <c r="V490" s="25"/>
      <c r="Y490" s="25"/>
      <c r="Z490" s="25"/>
      <c r="AA490" s="25"/>
      <c r="AC490" s="26"/>
    </row>
    <row r="491" customFormat="false" ht="2.85" hidden="false" customHeight="true" outlineLevel="0" collapsed="false"/>
    <row r="492" customFormat="false" ht="2.25" hidden="false" customHeight="true" outlineLevel="0" collapsed="false">
      <c r="G492" s="23" t="s">
        <v>245</v>
      </c>
      <c r="H492" s="23"/>
      <c r="I492" s="23"/>
      <c r="K492" s="23" t="s">
        <v>246</v>
      </c>
      <c r="L492" s="23"/>
      <c r="M492" s="23"/>
      <c r="N492" s="23"/>
      <c r="O492" s="23"/>
      <c r="P492" s="23"/>
      <c r="Q492" s="23"/>
      <c r="S492" s="25" t="n">
        <v>93000</v>
      </c>
      <c r="T492" s="25"/>
      <c r="U492" s="25"/>
      <c r="V492" s="25"/>
      <c r="Y492" s="25" t="n">
        <v>0</v>
      </c>
      <c r="Z492" s="25"/>
      <c r="AA492" s="25"/>
      <c r="AC492" s="26" t="n">
        <v>0</v>
      </c>
      <c r="AF492" s="27"/>
    </row>
    <row r="493" customFormat="false" ht="8.85" hidden="false" customHeight="true" outlineLevel="0" collapsed="false">
      <c r="G493" s="23"/>
      <c r="H493" s="23"/>
      <c r="I493" s="23"/>
      <c r="K493" s="23"/>
      <c r="L493" s="23"/>
      <c r="M493" s="23"/>
      <c r="N493" s="23"/>
      <c r="O493" s="23"/>
      <c r="P493" s="23"/>
      <c r="Q493" s="23"/>
      <c r="S493" s="25"/>
      <c r="T493" s="25"/>
      <c r="U493" s="25"/>
      <c r="V493" s="25"/>
      <c r="Y493" s="25"/>
      <c r="Z493" s="25"/>
      <c r="AA493" s="25"/>
      <c r="AC493" s="26"/>
    </row>
    <row r="494" customFormat="false" ht="2.85" hidden="false" customHeight="true" outlineLevel="0" collapsed="false"/>
    <row r="495" customFormat="false" ht="2.25" hidden="false" customHeight="true" outlineLevel="0" collapsed="false">
      <c r="D495" s="82" t="s">
        <v>296</v>
      </c>
      <c r="E495" s="82"/>
      <c r="F495" s="82"/>
      <c r="G495" s="82"/>
      <c r="H495" s="82"/>
      <c r="I495" s="82"/>
      <c r="K495" s="82" t="s">
        <v>297</v>
      </c>
      <c r="L495" s="82"/>
      <c r="M495" s="82"/>
      <c r="N495" s="82"/>
      <c r="O495" s="82"/>
      <c r="P495" s="82"/>
      <c r="Q495" s="82"/>
      <c r="S495" s="83" t="n">
        <v>93000</v>
      </c>
      <c r="T495" s="83"/>
      <c r="U495" s="83"/>
      <c r="V495" s="83"/>
      <c r="Y495" s="83" t="n">
        <v>0</v>
      </c>
      <c r="Z495" s="83"/>
      <c r="AA495" s="83"/>
      <c r="AC495" s="84" t="n">
        <v>0</v>
      </c>
      <c r="AF495" s="27"/>
    </row>
    <row r="496" customFormat="false" ht="8.85" hidden="false" customHeight="true" outlineLevel="0" collapsed="false">
      <c r="D496" s="82"/>
      <c r="E496" s="82"/>
      <c r="F496" s="82"/>
      <c r="G496" s="82"/>
      <c r="H496" s="82"/>
      <c r="I496" s="82"/>
      <c r="K496" s="82"/>
      <c r="L496" s="82"/>
      <c r="M496" s="82"/>
      <c r="N496" s="82"/>
      <c r="O496" s="82"/>
      <c r="P496" s="82"/>
      <c r="Q496" s="82"/>
      <c r="S496" s="83"/>
      <c r="T496" s="83"/>
      <c r="U496" s="83"/>
      <c r="V496" s="83"/>
      <c r="Y496" s="83"/>
      <c r="Z496" s="83"/>
      <c r="AA496" s="83"/>
      <c r="AC496" s="84"/>
    </row>
    <row r="497" customFormat="false" ht="2.85" hidden="false" customHeight="true" outlineLevel="0" collapsed="false"/>
    <row r="498" customFormat="false" ht="2.25" hidden="false" customHeight="true" outlineLevel="0" collapsed="false">
      <c r="F498" s="23" t="s">
        <v>153</v>
      </c>
      <c r="G498" s="23"/>
      <c r="H498" s="23"/>
      <c r="I498" s="23"/>
      <c r="K498" s="23" t="s">
        <v>154</v>
      </c>
      <c r="L498" s="23"/>
      <c r="M498" s="23"/>
      <c r="N498" s="23"/>
      <c r="O498" s="23"/>
      <c r="P498" s="23"/>
      <c r="Q498" s="23"/>
      <c r="S498" s="25" t="n">
        <v>93000</v>
      </c>
      <c r="T498" s="25"/>
      <c r="U498" s="25"/>
      <c r="V498" s="25"/>
      <c r="Y498" s="25" t="n">
        <v>0</v>
      </c>
      <c r="Z498" s="25"/>
      <c r="AA498" s="25"/>
      <c r="AC498" s="26" t="n">
        <v>0</v>
      </c>
      <c r="AF498" s="27"/>
    </row>
    <row r="499" customFormat="false" ht="8.85" hidden="false" customHeight="true" outlineLevel="0" collapsed="false">
      <c r="F499" s="23"/>
      <c r="G499" s="23"/>
      <c r="H499" s="23"/>
      <c r="I499" s="23"/>
      <c r="K499" s="23"/>
      <c r="L499" s="23"/>
      <c r="M499" s="23"/>
      <c r="N499" s="23"/>
      <c r="O499" s="23"/>
      <c r="P499" s="23"/>
      <c r="Q499" s="23"/>
      <c r="S499" s="25"/>
      <c r="T499" s="25"/>
      <c r="U499" s="25"/>
      <c r="V499" s="25"/>
      <c r="Y499" s="25"/>
      <c r="Z499" s="25"/>
      <c r="AA499" s="25"/>
      <c r="AC499" s="26"/>
    </row>
    <row r="500" customFormat="false" ht="2.85" hidden="false" customHeight="true" outlineLevel="0" collapsed="false"/>
    <row r="501" customFormat="false" ht="2.25" hidden="false" customHeight="true" outlineLevel="0" collapsed="false">
      <c r="G501" s="23" t="s">
        <v>245</v>
      </c>
      <c r="H501" s="23"/>
      <c r="I501" s="23"/>
      <c r="K501" s="23" t="s">
        <v>246</v>
      </c>
      <c r="L501" s="23"/>
      <c r="M501" s="23"/>
      <c r="N501" s="23"/>
      <c r="O501" s="23"/>
      <c r="P501" s="23"/>
      <c r="Q501" s="23"/>
      <c r="S501" s="25" t="n">
        <v>93000</v>
      </c>
      <c r="T501" s="25"/>
      <c r="U501" s="25"/>
      <c r="V501" s="25"/>
      <c r="Y501" s="25" t="n">
        <v>0</v>
      </c>
      <c r="Z501" s="25"/>
      <c r="AA501" s="25"/>
      <c r="AC501" s="26" t="n">
        <v>0</v>
      </c>
      <c r="AF501" s="27"/>
    </row>
    <row r="502" customFormat="false" ht="8.85" hidden="false" customHeight="true" outlineLevel="0" collapsed="false">
      <c r="G502" s="23"/>
      <c r="H502" s="23"/>
      <c r="I502" s="23"/>
      <c r="K502" s="23"/>
      <c r="L502" s="23"/>
      <c r="M502" s="23"/>
      <c r="N502" s="23"/>
      <c r="O502" s="23"/>
      <c r="P502" s="23"/>
      <c r="Q502" s="23"/>
      <c r="S502" s="25"/>
      <c r="T502" s="25"/>
      <c r="U502" s="25"/>
      <c r="V502" s="25"/>
      <c r="Y502" s="25"/>
      <c r="Z502" s="25"/>
      <c r="AA502" s="25"/>
      <c r="AC502" s="26"/>
    </row>
    <row r="503" customFormat="false" ht="3" hidden="false" customHeight="true" outlineLevel="0" collapsed="false"/>
    <row r="504" customFormat="false" ht="2.25" hidden="false" customHeight="true" outlineLevel="0" collapsed="false">
      <c r="B504" s="23" t="s">
        <v>394</v>
      </c>
      <c r="C504" s="23"/>
      <c r="D504" s="23"/>
      <c r="E504" s="23"/>
      <c r="F504" s="23"/>
      <c r="G504" s="23"/>
      <c r="H504" s="23"/>
      <c r="I504" s="23"/>
      <c r="K504" s="85" t="s">
        <v>395</v>
      </c>
      <c r="L504" s="85"/>
      <c r="M504" s="85"/>
      <c r="N504" s="85"/>
      <c r="O504" s="85"/>
      <c r="P504" s="85"/>
      <c r="Q504" s="85"/>
      <c r="S504" s="25" t="n">
        <v>1300</v>
      </c>
      <c r="T504" s="25"/>
      <c r="U504" s="25"/>
      <c r="V504" s="25"/>
      <c r="Y504" s="25" t="n">
        <v>0</v>
      </c>
      <c r="Z504" s="25"/>
      <c r="AA504" s="25"/>
      <c r="AC504" s="26" t="n">
        <v>0</v>
      </c>
      <c r="AF504" s="27"/>
    </row>
    <row r="505" customFormat="false" ht="8.85" hidden="false" customHeight="true" outlineLevel="0" collapsed="false">
      <c r="B505" s="23"/>
      <c r="C505" s="23"/>
      <c r="D505" s="23"/>
      <c r="E505" s="23"/>
      <c r="F505" s="23"/>
      <c r="G505" s="23"/>
      <c r="H505" s="23"/>
      <c r="I505" s="23"/>
      <c r="K505" s="85"/>
      <c r="L505" s="85"/>
      <c r="M505" s="85"/>
      <c r="N505" s="85"/>
      <c r="O505" s="85"/>
      <c r="P505" s="85"/>
      <c r="Q505" s="85"/>
      <c r="S505" s="25"/>
      <c r="T505" s="25"/>
      <c r="U505" s="25"/>
      <c r="V505" s="25"/>
      <c r="Y505" s="25"/>
      <c r="Z505" s="25"/>
      <c r="AA505" s="25"/>
      <c r="AC505" s="26"/>
    </row>
    <row r="506" customFormat="false" ht="2.85" hidden="false" customHeight="true" outlineLevel="0" collapsed="false"/>
    <row r="507" customFormat="false" ht="2.25" hidden="false" customHeight="true" outlineLevel="0" collapsed="false">
      <c r="B507" s="23" t="s">
        <v>396</v>
      </c>
      <c r="C507" s="23"/>
      <c r="D507" s="23"/>
      <c r="E507" s="23"/>
      <c r="F507" s="23"/>
      <c r="G507" s="23"/>
      <c r="H507" s="23"/>
      <c r="I507" s="23"/>
      <c r="K507" s="85" t="s">
        <v>395</v>
      </c>
      <c r="L507" s="85"/>
      <c r="M507" s="85"/>
      <c r="N507" s="85"/>
      <c r="O507" s="85"/>
      <c r="P507" s="85"/>
      <c r="Q507" s="85"/>
      <c r="S507" s="25" t="n">
        <v>1300</v>
      </c>
      <c r="T507" s="25"/>
      <c r="U507" s="25"/>
      <c r="V507" s="25"/>
      <c r="Y507" s="25" t="n">
        <v>0</v>
      </c>
      <c r="Z507" s="25"/>
      <c r="AA507" s="25"/>
      <c r="AC507" s="26" t="n">
        <v>0</v>
      </c>
      <c r="AF507" s="27"/>
    </row>
    <row r="508" customFormat="false" ht="8.85" hidden="false" customHeight="true" outlineLevel="0" collapsed="false">
      <c r="B508" s="23"/>
      <c r="C508" s="23"/>
      <c r="D508" s="23"/>
      <c r="E508" s="23"/>
      <c r="F508" s="23"/>
      <c r="G508" s="23"/>
      <c r="H508" s="23"/>
      <c r="I508" s="23"/>
      <c r="K508" s="85"/>
      <c r="L508" s="85"/>
      <c r="M508" s="85"/>
      <c r="N508" s="85"/>
      <c r="O508" s="85"/>
      <c r="P508" s="85"/>
      <c r="Q508" s="85"/>
      <c r="S508" s="25"/>
      <c r="T508" s="25"/>
      <c r="U508" s="25"/>
      <c r="V508" s="25"/>
      <c r="Y508" s="25"/>
      <c r="Z508" s="25"/>
      <c r="AA508" s="25"/>
      <c r="AC508" s="26"/>
    </row>
    <row r="509" customFormat="false" ht="2.85" hidden="false" customHeight="true" outlineLevel="0" collapsed="false"/>
    <row r="510" customFormat="false" ht="2.25" hidden="false" customHeight="true" outlineLevel="0" collapsed="false">
      <c r="D510" s="82" t="s">
        <v>288</v>
      </c>
      <c r="E510" s="82"/>
      <c r="F510" s="82"/>
      <c r="G510" s="82"/>
      <c r="H510" s="82"/>
      <c r="I510" s="82"/>
      <c r="K510" s="82" t="s">
        <v>287</v>
      </c>
      <c r="L510" s="82"/>
      <c r="M510" s="82"/>
      <c r="N510" s="82"/>
      <c r="O510" s="82"/>
      <c r="P510" s="82"/>
      <c r="Q510" s="82"/>
      <c r="S510" s="83" t="n">
        <v>1300</v>
      </c>
      <c r="T510" s="83"/>
      <c r="U510" s="83"/>
      <c r="V510" s="83"/>
      <c r="Y510" s="83" t="n">
        <v>0</v>
      </c>
      <c r="Z510" s="83"/>
      <c r="AA510" s="83"/>
      <c r="AC510" s="84" t="n">
        <v>0</v>
      </c>
      <c r="AF510" s="27"/>
    </row>
    <row r="511" customFormat="false" ht="8.85" hidden="false" customHeight="true" outlineLevel="0" collapsed="false">
      <c r="D511" s="82"/>
      <c r="E511" s="82"/>
      <c r="F511" s="82"/>
      <c r="G511" s="82"/>
      <c r="H511" s="82"/>
      <c r="I511" s="82"/>
      <c r="K511" s="82"/>
      <c r="L511" s="82"/>
      <c r="M511" s="82"/>
      <c r="N511" s="82"/>
      <c r="O511" s="82"/>
      <c r="P511" s="82"/>
      <c r="Q511" s="82"/>
      <c r="S511" s="83"/>
      <c r="T511" s="83"/>
      <c r="U511" s="83"/>
      <c r="V511" s="83"/>
      <c r="Y511" s="83"/>
      <c r="Z511" s="83"/>
      <c r="AA511" s="83"/>
      <c r="AC511" s="84"/>
    </row>
    <row r="512" customFormat="false" ht="2.85" hidden="false" customHeight="true" outlineLevel="0" collapsed="false"/>
    <row r="513" customFormat="false" ht="2.25" hidden="false" customHeight="true" outlineLevel="0" collapsed="false">
      <c r="F513" s="23" t="s">
        <v>153</v>
      </c>
      <c r="G513" s="23"/>
      <c r="H513" s="23"/>
      <c r="I513" s="23"/>
      <c r="K513" s="23" t="s">
        <v>154</v>
      </c>
      <c r="L513" s="23"/>
      <c r="M513" s="23"/>
      <c r="N513" s="23"/>
      <c r="O513" s="23"/>
      <c r="P513" s="23"/>
      <c r="Q513" s="23"/>
      <c r="S513" s="25" t="n">
        <v>1300</v>
      </c>
      <c r="T513" s="25"/>
      <c r="U513" s="25"/>
      <c r="V513" s="25"/>
      <c r="Y513" s="25" t="n">
        <v>0</v>
      </c>
      <c r="Z513" s="25"/>
      <c r="AA513" s="25"/>
      <c r="AC513" s="26" t="n">
        <v>0</v>
      </c>
      <c r="AF513" s="27"/>
    </row>
    <row r="514" customFormat="false" ht="8.85" hidden="false" customHeight="true" outlineLevel="0" collapsed="false">
      <c r="F514" s="23"/>
      <c r="G514" s="23"/>
      <c r="H514" s="23"/>
      <c r="I514" s="23"/>
      <c r="K514" s="23"/>
      <c r="L514" s="23"/>
      <c r="M514" s="23"/>
      <c r="N514" s="23"/>
      <c r="O514" s="23"/>
      <c r="P514" s="23"/>
      <c r="Q514" s="23"/>
      <c r="S514" s="25"/>
      <c r="T514" s="25"/>
      <c r="U514" s="25"/>
      <c r="V514" s="25"/>
      <c r="Y514" s="25"/>
      <c r="Z514" s="25"/>
      <c r="AA514" s="25"/>
      <c r="AC514" s="26"/>
    </row>
    <row r="515" customFormat="false" ht="2.85" hidden="false" customHeight="true" outlineLevel="0" collapsed="false"/>
    <row r="516" customFormat="false" ht="2.25" hidden="false" customHeight="true" outlineLevel="0" collapsed="false">
      <c r="G516" s="23" t="s">
        <v>245</v>
      </c>
      <c r="H516" s="23"/>
      <c r="I516" s="23"/>
      <c r="K516" s="23" t="s">
        <v>246</v>
      </c>
      <c r="L516" s="23"/>
      <c r="M516" s="23"/>
      <c r="N516" s="23"/>
      <c r="O516" s="23"/>
      <c r="P516" s="23"/>
      <c r="Q516" s="23"/>
      <c r="S516" s="25" t="n">
        <v>1300</v>
      </c>
      <c r="T516" s="25"/>
      <c r="U516" s="25"/>
      <c r="V516" s="25"/>
      <c r="Y516" s="25" t="n">
        <v>0</v>
      </c>
      <c r="Z516" s="25"/>
      <c r="AA516" s="25"/>
      <c r="AC516" s="26" t="n">
        <v>0</v>
      </c>
      <c r="AF516" s="27"/>
    </row>
    <row r="517" customFormat="false" ht="8.85" hidden="false" customHeight="true" outlineLevel="0" collapsed="false">
      <c r="G517" s="23"/>
      <c r="H517" s="23"/>
      <c r="I517" s="23"/>
      <c r="K517" s="23"/>
      <c r="L517" s="23"/>
      <c r="M517" s="23"/>
      <c r="N517" s="23"/>
      <c r="O517" s="23"/>
      <c r="P517" s="23"/>
      <c r="Q517" s="23"/>
      <c r="S517" s="25"/>
      <c r="T517" s="25"/>
      <c r="U517" s="25"/>
      <c r="V517" s="25"/>
      <c r="Y517" s="25"/>
      <c r="Z517" s="25"/>
      <c r="AA517" s="25"/>
      <c r="AC517" s="26"/>
    </row>
    <row r="518" customFormat="false" ht="2.85" hidden="false" customHeight="true" outlineLevel="0" collapsed="false"/>
    <row r="519" customFormat="false" ht="2.25" hidden="false" customHeight="true" outlineLevel="0" collapsed="false">
      <c r="B519" s="23" t="s">
        <v>397</v>
      </c>
      <c r="C519" s="23"/>
      <c r="D519" s="23"/>
      <c r="E519" s="23"/>
      <c r="F519" s="23"/>
      <c r="G519" s="23"/>
      <c r="H519" s="23"/>
      <c r="I519" s="23"/>
      <c r="K519" s="85" t="s">
        <v>398</v>
      </c>
      <c r="L519" s="85"/>
      <c r="M519" s="85"/>
      <c r="N519" s="85"/>
      <c r="O519" s="85"/>
      <c r="P519" s="85"/>
      <c r="Q519" s="85"/>
      <c r="S519" s="25" t="n">
        <v>83330</v>
      </c>
      <c r="T519" s="25"/>
      <c r="U519" s="25"/>
      <c r="V519" s="25"/>
      <c r="Y519" s="25" t="n">
        <v>98840.59</v>
      </c>
      <c r="Z519" s="25"/>
      <c r="AA519" s="25"/>
      <c r="AC519" s="26" t="n">
        <v>118.613452538102</v>
      </c>
      <c r="AF519" s="27"/>
    </row>
    <row r="520" customFormat="false" ht="8.85" hidden="false" customHeight="true" outlineLevel="0" collapsed="false">
      <c r="B520" s="23"/>
      <c r="C520" s="23"/>
      <c r="D520" s="23"/>
      <c r="E520" s="23"/>
      <c r="F520" s="23"/>
      <c r="G520" s="23"/>
      <c r="H520" s="23"/>
      <c r="I520" s="23"/>
      <c r="K520" s="85"/>
      <c r="L520" s="85"/>
      <c r="M520" s="85"/>
      <c r="N520" s="85"/>
      <c r="O520" s="85"/>
      <c r="P520" s="85"/>
      <c r="Q520" s="85"/>
      <c r="S520" s="25"/>
      <c r="T520" s="25"/>
      <c r="U520" s="25"/>
      <c r="V520" s="25"/>
      <c r="Y520" s="25"/>
      <c r="Z520" s="25"/>
      <c r="AA520" s="25"/>
      <c r="AC520" s="26"/>
    </row>
    <row r="521" customFormat="false" ht="2.85" hidden="false" customHeight="true" outlineLevel="0" collapsed="false"/>
    <row r="522" customFormat="false" ht="2.25" hidden="false" customHeight="true" outlineLevel="0" collapsed="false">
      <c r="B522" s="23" t="s">
        <v>399</v>
      </c>
      <c r="C522" s="23"/>
      <c r="D522" s="23"/>
      <c r="E522" s="23"/>
      <c r="F522" s="23"/>
      <c r="G522" s="23"/>
      <c r="H522" s="23"/>
      <c r="I522" s="23"/>
      <c r="K522" s="85" t="s">
        <v>400</v>
      </c>
      <c r="L522" s="85"/>
      <c r="M522" s="85"/>
      <c r="N522" s="85"/>
      <c r="O522" s="85"/>
      <c r="P522" s="85"/>
      <c r="Q522" s="85"/>
      <c r="S522" s="25" t="n">
        <v>60330</v>
      </c>
      <c r="T522" s="25"/>
      <c r="U522" s="25"/>
      <c r="V522" s="25"/>
      <c r="Y522" s="25" t="n">
        <v>98330.73</v>
      </c>
      <c r="Z522" s="25"/>
      <c r="AA522" s="25"/>
      <c r="AC522" s="26" t="n">
        <v>162.98811536549</v>
      </c>
      <c r="AF522" s="27"/>
    </row>
    <row r="523" customFormat="false" ht="8.85" hidden="false" customHeight="true" outlineLevel="0" collapsed="false">
      <c r="B523" s="23"/>
      <c r="C523" s="23"/>
      <c r="D523" s="23"/>
      <c r="E523" s="23"/>
      <c r="F523" s="23"/>
      <c r="G523" s="23"/>
      <c r="H523" s="23"/>
      <c r="I523" s="23"/>
      <c r="K523" s="85"/>
      <c r="L523" s="85"/>
      <c r="M523" s="85"/>
      <c r="N523" s="85"/>
      <c r="O523" s="85"/>
      <c r="P523" s="85"/>
      <c r="Q523" s="85"/>
      <c r="S523" s="25"/>
      <c r="T523" s="25"/>
      <c r="U523" s="25"/>
      <c r="V523" s="25"/>
      <c r="Y523" s="25"/>
      <c r="Z523" s="25"/>
      <c r="AA523" s="25"/>
      <c r="AC523" s="26"/>
    </row>
    <row r="524" customFormat="false" ht="2.85" hidden="false" customHeight="true" outlineLevel="0" collapsed="false"/>
    <row r="525" customFormat="false" ht="2.25" hidden="false" customHeight="true" outlineLevel="0" collapsed="false">
      <c r="D525" s="82" t="s">
        <v>298</v>
      </c>
      <c r="E525" s="82"/>
      <c r="F525" s="82"/>
      <c r="G525" s="82"/>
      <c r="H525" s="82"/>
      <c r="I525" s="82"/>
      <c r="K525" s="82" t="s">
        <v>299</v>
      </c>
      <c r="L525" s="82"/>
      <c r="M525" s="82"/>
      <c r="N525" s="82"/>
      <c r="O525" s="82"/>
      <c r="P525" s="82"/>
      <c r="Q525" s="82"/>
      <c r="S525" s="83" t="n">
        <v>60330</v>
      </c>
      <c r="T525" s="83"/>
      <c r="U525" s="83"/>
      <c r="V525" s="83"/>
      <c r="Y525" s="83" t="n">
        <v>98330.73</v>
      </c>
      <c r="Z525" s="83"/>
      <c r="AA525" s="83"/>
      <c r="AC525" s="84" t="n">
        <v>162.98811536549</v>
      </c>
      <c r="AF525" s="27"/>
    </row>
    <row r="526" customFormat="false" ht="8.85" hidden="false" customHeight="true" outlineLevel="0" collapsed="false">
      <c r="D526" s="82"/>
      <c r="E526" s="82"/>
      <c r="F526" s="82"/>
      <c r="G526" s="82"/>
      <c r="H526" s="82"/>
      <c r="I526" s="82"/>
      <c r="K526" s="82"/>
      <c r="L526" s="82"/>
      <c r="M526" s="82"/>
      <c r="N526" s="82"/>
      <c r="O526" s="82"/>
      <c r="P526" s="82"/>
      <c r="Q526" s="82"/>
      <c r="S526" s="83"/>
      <c r="T526" s="83"/>
      <c r="U526" s="83"/>
      <c r="V526" s="83"/>
      <c r="Y526" s="83"/>
      <c r="Z526" s="83"/>
      <c r="AA526" s="83"/>
      <c r="AC526" s="84"/>
    </row>
    <row r="527" customFormat="false" ht="3" hidden="false" customHeight="true" outlineLevel="0" collapsed="false"/>
    <row r="528" customFormat="false" ht="2.25" hidden="false" customHeight="true" outlineLevel="0" collapsed="false">
      <c r="F528" s="23" t="s">
        <v>153</v>
      </c>
      <c r="G528" s="23"/>
      <c r="H528" s="23"/>
      <c r="I528" s="23"/>
      <c r="K528" s="23" t="s">
        <v>154</v>
      </c>
      <c r="L528" s="23"/>
      <c r="M528" s="23"/>
      <c r="N528" s="23"/>
      <c r="O528" s="23"/>
      <c r="P528" s="23"/>
      <c r="Q528" s="23"/>
      <c r="S528" s="25" t="n">
        <v>60330</v>
      </c>
      <c r="T528" s="25"/>
      <c r="U528" s="25"/>
      <c r="V528" s="25"/>
      <c r="Y528" s="25" t="n">
        <v>98330.73</v>
      </c>
      <c r="Z528" s="25"/>
      <c r="AA528" s="25"/>
      <c r="AC528" s="26" t="n">
        <v>162.98811536549</v>
      </c>
      <c r="AF528" s="27"/>
    </row>
    <row r="529" customFormat="false" ht="8.85" hidden="false" customHeight="true" outlineLevel="0" collapsed="false">
      <c r="F529" s="23"/>
      <c r="G529" s="23"/>
      <c r="H529" s="23"/>
      <c r="I529" s="23"/>
      <c r="K529" s="23"/>
      <c r="L529" s="23"/>
      <c r="M529" s="23"/>
      <c r="N529" s="23"/>
      <c r="O529" s="23"/>
      <c r="P529" s="23"/>
      <c r="Q529" s="23"/>
      <c r="S529" s="25"/>
      <c r="T529" s="25"/>
      <c r="U529" s="25"/>
      <c r="V529" s="25"/>
      <c r="Y529" s="25"/>
      <c r="Z529" s="25"/>
      <c r="AA529" s="25"/>
      <c r="AC529" s="26"/>
    </row>
    <row r="530" customFormat="false" ht="2.85" hidden="false" customHeight="true" outlineLevel="0" collapsed="false"/>
    <row r="531" customFormat="false" ht="2.25" hidden="false" customHeight="true" outlineLevel="0" collapsed="false">
      <c r="G531" s="23" t="s">
        <v>155</v>
      </c>
      <c r="H531" s="23"/>
      <c r="I531" s="23"/>
      <c r="K531" s="23" t="s">
        <v>156</v>
      </c>
      <c r="L531" s="23"/>
      <c r="M531" s="23"/>
      <c r="N531" s="23"/>
      <c r="O531" s="23"/>
      <c r="P531" s="23"/>
      <c r="Q531" s="23"/>
      <c r="S531" s="25" t="n">
        <v>50330</v>
      </c>
      <c r="T531" s="25"/>
      <c r="U531" s="25"/>
      <c r="V531" s="25"/>
      <c r="Y531" s="25" t="n">
        <v>73560.03</v>
      </c>
      <c r="Z531" s="25"/>
      <c r="AA531" s="25"/>
      <c r="AC531" s="26" t="n">
        <v>146.155434134711</v>
      </c>
      <c r="AF531" s="27"/>
    </row>
    <row r="532" customFormat="false" ht="8.85" hidden="false" customHeight="true" outlineLevel="0" collapsed="false">
      <c r="G532" s="23"/>
      <c r="H532" s="23"/>
      <c r="I532" s="23"/>
      <c r="K532" s="23"/>
      <c r="L532" s="23"/>
      <c r="M532" s="23"/>
      <c r="N532" s="23"/>
      <c r="O532" s="23"/>
      <c r="P532" s="23"/>
      <c r="Q532" s="23"/>
      <c r="S532" s="25"/>
      <c r="T532" s="25"/>
      <c r="U532" s="25"/>
      <c r="V532" s="25"/>
      <c r="Y532" s="25"/>
      <c r="Z532" s="25"/>
      <c r="AA532" s="25"/>
      <c r="AC532" s="26"/>
    </row>
    <row r="533" customFormat="false" ht="2.85" hidden="false" customHeight="true" outlineLevel="0" collapsed="false"/>
    <row r="534" customFormat="false" ht="2.25" hidden="false" customHeight="true" outlineLevel="0" collapsed="false">
      <c r="H534" s="23" t="s">
        <v>159</v>
      </c>
      <c r="I534" s="23"/>
      <c r="J534" s="23"/>
      <c r="K534" s="23" t="s">
        <v>160</v>
      </c>
      <c r="L534" s="23"/>
      <c r="M534" s="23"/>
      <c r="N534" s="23"/>
      <c r="O534" s="23"/>
      <c r="P534" s="23"/>
      <c r="Q534" s="23"/>
      <c r="Y534" s="25" t="n">
        <v>60686.72</v>
      </c>
      <c r="Z534" s="25"/>
      <c r="AA534" s="25"/>
      <c r="AC534" s="26"/>
      <c r="AF534" s="27"/>
    </row>
    <row r="535" customFormat="false" ht="8.85" hidden="false" customHeight="true" outlineLevel="0" collapsed="false"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Y535" s="25"/>
      <c r="Z535" s="25"/>
      <c r="AA535" s="25"/>
      <c r="AC535" s="26"/>
    </row>
    <row r="536" customFormat="false" ht="2.85" hidden="false" customHeight="true" outlineLevel="0" collapsed="false"/>
    <row r="537" customFormat="false" ht="2.25" hidden="false" customHeight="true" outlineLevel="0" collapsed="false">
      <c r="H537" s="23" t="s">
        <v>163</v>
      </c>
      <c r="I537" s="23"/>
      <c r="J537" s="23"/>
      <c r="K537" s="23" t="s">
        <v>162</v>
      </c>
      <c r="L537" s="23"/>
      <c r="M537" s="23"/>
      <c r="N537" s="23"/>
      <c r="O537" s="23"/>
      <c r="P537" s="23"/>
      <c r="Q537" s="23"/>
      <c r="Y537" s="25" t="n">
        <v>2860</v>
      </c>
      <c r="Z537" s="25"/>
      <c r="AA537" s="25"/>
      <c r="AC537" s="26"/>
      <c r="AF537" s="27"/>
    </row>
    <row r="538" customFormat="false" ht="8.85" hidden="false" customHeight="true" outlineLevel="0" collapsed="false"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Y538" s="25"/>
      <c r="Z538" s="25"/>
      <c r="AA538" s="25"/>
      <c r="AC538" s="26"/>
    </row>
    <row r="539" customFormat="false" ht="2.85" hidden="false" customHeight="true" outlineLevel="0" collapsed="false"/>
    <row r="540" customFormat="false" ht="2.25" hidden="false" customHeight="true" outlineLevel="0" collapsed="false">
      <c r="H540" s="23" t="s">
        <v>166</v>
      </c>
      <c r="I540" s="23"/>
      <c r="J540" s="23"/>
      <c r="K540" s="23" t="s">
        <v>167</v>
      </c>
      <c r="L540" s="23"/>
      <c r="M540" s="23"/>
      <c r="N540" s="23"/>
      <c r="O540" s="23"/>
      <c r="P540" s="23"/>
      <c r="Q540" s="23"/>
      <c r="Y540" s="25" t="n">
        <v>10013.31</v>
      </c>
      <c r="Z540" s="25"/>
      <c r="AA540" s="25"/>
      <c r="AC540" s="26"/>
      <c r="AF540" s="27"/>
    </row>
    <row r="541" customFormat="false" ht="8.85" hidden="false" customHeight="true" outlineLevel="0" collapsed="false"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Y541" s="25"/>
      <c r="Z541" s="25"/>
      <c r="AA541" s="25"/>
      <c r="AC541" s="26"/>
    </row>
    <row r="542" customFormat="false" ht="2.85" hidden="false" customHeight="true" outlineLevel="0" collapsed="false"/>
    <row r="543" customFormat="false" ht="2.25" hidden="false" customHeight="true" outlineLevel="0" collapsed="false">
      <c r="G543" s="23" t="s">
        <v>168</v>
      </c>
      <c r="H543" s="23"/>
      <c r="I543" s="23"/>
      <c r="K543" s="23" t="s">
        <v>169</v>
      </c>
      <c r="L543" s="23"/>
      <c r="M543" s="23"/>
      <c r="N543" s="23"/>
      <c r="O543" s="23"/>
      <c r="P543" s="23"/>
      <c r="Q543" s="23"/>
      <c r="S543" s="25" t="n">
        <v>10000</v>
      </c>
      <c r="T543" s="25"/>
      <c r="U543" s="25"/>
      <c r="V543" s="25"/>
      <c r="Y543" s="25" t="n">
        <v>24770.7</v>
      </c>
      <c r="Z543" s="25"/>
      <c r="AA543" s="25"/>
      <c r="AC543" s="26" t="n">
        <v>247.707</v>
      </c>
      <c r="AF543" s="27"/>
    </row>
    <row r="544" customFormat="false" ht="8.85" hidden="false" customHeight="true" outlineLevel="0" collapsed="false">
      <c r="G544" s="23"/>
      <c r="H544" s="23"/>
      <c r="I544" s="23"/>
      <c r="K544" s="23"/>
      <c r="L544" s="23"/>
      <c r="M544" s="23"/>
      <c r="N544" s="23"/>
      <c r="O544" s="23"/>
      <c r="P544" s="23"/>
      <c r="Q544" s="23"/>
      <c r="S544" s="25"/>
      <c r="T544" s="25"/>
      <c r="U544" s="25"/>
      <c r="V544" s="25"/>
      <c r="Y544" s="25"/>
      <c r="Z544" s="25"/>
      <c r="AA544" s="25"/>
      <c r="AC544" s="26"/>
    </row>
    <row r="545" customFormat="false" ht="2.85" hidden="false" customHeight="true" outlineLevel="0" collapsed="false"/>
    <row r="546" customFormat="false" ht="2.25" hidden="false" customHeight="true" outlineLevel="0" collapsed="false">
      <c r="H546" s="23" t="s">
        <v>172</v>
      </c>
      <c r="I546" s="23"/>
      <c r="J546" s="23"/>
      <c r="K546" s="23" t="s">
        <v>173</v>
      </c>
      <c r="L546" s="23"/>
      <c r="M546" s="23"/>
      <c r="N546" s="23"/>
      <c r="O546" s="23"/>
      <c r="P546" s="23"/>
      <c r="Q546" s="23"/>
      <c r="Y546" s="25" t="n">
        <v>132.72</v>
      </c>
      <c r="Z546" s="25"/>
      <c r="AA546" s="25"/>
      <c r="AC546" s="26"/>
      <c r="AF546" s="27"/>
    </row>
    <row r="547" customFormat="false" ht="8.85" hidden="false" customHeight="true" outlineLevel="0" collapsed="false"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Y547" s="25"/>
      <c r="Z547" s="25"/>
      <c r="AA547" s="25"/>
      <c r="AC547" s="26"/>
    </row>
    <row r="548" customFormat="false" ht="2.85" hidden="false" customHeight="true" outlineLevel="0" collapsed="false"/>
    <row r="549" customFormat="false" ht="2.25" hidden="false" customHeight="true" outlineLevel="0" collapsed="false">
      <c r="H549" s="23" t="s">
        <v>176</v>
      </c>
      <c r="I549" s="23"/>
      <c r="J549" s="23"/>
      <c r="K549" s="23" t="s">
        <v>177</v>
      </c>
      <c r="L549" s="23"/>
      <c r="M549" s="23"/>
      <c r="N549" s="23"/>
      <c r="O549" s="23"/>
      <c r="P549" s="23"/>
      <c r="Q549" s="23"/>
      <c r="Y549" s="25" t="n">
        <v>1156.8</v>
      </c>
      <c r="Z549" s="25"/>
      <c r="AA549" s="25"/>
      <c r="AC549" s="26"/>
      <c r="AF549" s="27"/>
    </row>
    <row r="550" customFormat="false" ht="8.85" hidden="false" customHeight="true" outlineLevel="0" collapsed="false"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Y550" s="25"/>
      <c r="Z550" s="25"/>
      <c r="AA550" s="25"/>
      <c r="AC550" s="26"/>
    </row>
    <row r="551" customFormat="false" ht="3" hidden="false" customHeight="true" outlineLevel="0" collapsed="false"/>
    <row r="552" customFormat="false" ht="2.25" hidden="false" customHeight="true" outlineLevel="0" collapsed="false">
      <c r="H552" s="23" t="s">
        <v>180</v>
      </c>
      <c r="I552" s="23"/>
      <c r="J552" s="23"/>
      <c r="K552" s="23" t="s">
        <v>181</v>
      </c>
      <c r="L552" s="23"/>
      <c r="M552" s="23"/>
      <c r="N552" s="23"/>
      <c r="O552" s="23"/>
      <c r="P552" s="23"/>
      <c r="Q552" s="23"/>
      <c r="Y552" s="25" t="n">
        <v>21384</v>
      </c>
      <c r="Z552" s="25"/>
      <c r="AA552" s="25"/>
      <c r="AC552" s="26"/>
      <c r="AF552" s="27"/>
    </row>
    <row r="553" customFormat="false" ht="8.85" hidden="false" customHeight="true" outlineLevel="0" collapsed="false"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Y553" s="25"/>
      <c r="Z553" s="25"/>
      <c r="AA553" s="25"/>
      <c r="AC553" s="26"/>
    </row>
    <row r="554" customFormat="false" ht="2.85" hidden="false" customHeight="true" outlineLevel="0" collapsed="false"/>
    <row r="555" customFormat="false" ht="2.25" hidden="false" customHeight="true" outlineLevel="0" collapsed="false">
      <c r="H555" s="23" t="s">
        <v>194</v>
      </c>
      <c r="I555" s="23"/>
      <c r="J555" s="23"/>
      <c r="K555" s="23" t="s">
        <v>195</v>
      </c>
      <c r="L555" s="23"/>
      <c r="M555" s="23"/>
      <c r="N555" s="23"/>
      <c r="O555" s="23"/>
      <c r="P555" s="23"/>
      <c r="Q555" s="23"/>
      <c r="Y555" s="25" t="n">
        <v>2097.18</v>
      </c>
      <c r="Z555" s="25"/>
      <c r="AA555" s="25"/>
      <c r="AC555" s="26"/>
      <c r="AF555" s="27"/>
    </row>
    <row r="556" customFormat="false" ht="8.85" hidden="false" customHeight="true" outlineLevel="0" collapsed="false"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Y556" s="25"/>
      <c r="Z556" s="25"/>
      <c r="AA556" s="25"/>
      <c r="AC556" s="26"/>
    </row>
    <row r="557" customFormat="false" ht="2.85" hidden="false" customHeight="true" outlineLevel="0" collapsed="false"/>
    <row r="558" customFormat="false" ht="2.25" hidden="false" customHeight="true" outlineLevel="0" collapsed="false">
      <c r="B558" s="23" t="s">
        <v>401</v>
      </c>
      <c r="C558" s="23"/>
      <c r="D558" s="23"/>
      <c r="E558" s="23"/>
      <c r="F558" s="23"/>
      <c r="G558" s="23"/>
      <c r="H558" s="23"/>
      <c r="I558" s="23"/>
      <c r="K558" s="85" t="s">
        <v>402</v>
      </c>
      <c r="L558" s="85"/>
      <c r="M558" s="85"/>
      <c r="N558" s="85"/>
      <c r="O558" s="85"/>
      <c r="P558" s="85"/>
      <c r="Q558" s="85"/>
      <c r="S558" s="25" t="n">
        <v>1100</v>
      </c>
      <c r="T558" s="25"/>
      <c r="U558" s="25"/>
      <c r="V558" s="25"/>
      <c r="Y558" s="25" t="n">
        <v>509.86</v>
      </c>
      <c r="Z558" s="25"/>
      <c r="AA558" s="25"/>
      <c r="AC558" s="26" t="n">
        <v>46.3509090909091</v>
      </c>
      <c r="AF558" s="27"/>
    </row>
    <row r="559" customFormat="false" ht="8.85" hidden="false" customHeight="true" outlineLevel="0" collapsed="false">
      <c r="B559" s="23"/>
      <c r="C559" s="23"/>
      <c r="D559" s="23"/>
      <c r="E559" s="23"/>
      <c r="F559" s="23"/>
      <c r="G559" s="23"/>
      <c r="H559" s="23"/>
      <c r="I559" s="23"/>
      <c r="K559" s="85"/>
      <c r="L559" s="85"/>
      <c r="M559" s="85"/>
      <c r="N559" s="85"/>
      <c r="O559" s="85"/>
      <c r="P559" s="85"/>
      <c r="Q559" s="85"/>
      <c r="S559" s="25"/>
      <c r="T559" s="25"/>
      <c r="U559" s="25"/>
      <c r="V559" s="25"/>
      <c r="Y559" s="25"/>
      <c r="Z559" s="25"/>
      <c r="AA559" s="25"/>
      <c r="AC559" s="26"/>
    </row>
    <row r="560" customFormat="false" ht="2.85" hidden="false" customHeight="true" outlineLevel="0" collapsed="false"/>
    <row r="561" customFormat="false" ht="2.25" hidden="false" customHeight="true" outlineLevel="0" collapsed="false">
      <c r="D561" s="82" t="s">
        <v>298</v>
      </c>
      <c r="E561" s="82"/>
      <c r="F561" s="82"/>
      <c r="G561" s="82"/>
      <c r="H561" s="82"/>
      <c r="I561" s="82"/>
      <c r="K561" s="82" t="s">
        <v>299</v>
      </c>
      <c r="L561" s="82"/>
      <c r="M561" s="82"/>
      <c r="N561" s="82"/>
      <c r="O561" s="82"/>
      <c r="P561" s="82"/>
      <c r="Q561" s="82"/>
      <c r="S561" s="83" t="n">
        <v>1100</v>
      </c>
      <c r="T561" s="83"/>
      <c r="U561" s="83"/>
      <c r="V561" s="83"/>
      <c r="Y561" s="83" t="n">
        <v>509.86</v>
      </c>
      <c r="Z561" s="83"/>
      <c r="AA561" s="83"/>
      <c r="AC561" s="84" t="n">
        <v>46.3509090909091</v>
      </c>
      <c r="AF561" s="27"/>
    </row>
    <row r="562" customFormat="false" ht="8.85" hidden="false" customHeight="true" outlineLevel="0" collapsed="false">
      <c r="D562" s="82"/>
      <c r="E562" s="82"/>
      <c r="F562" s="82"/>
      <c r="G562" s="82"/>
      <c r="H562" s="82"/>
      <c r="I562" s="82"/>
      <c r="K562" s="82"/>
      <c r="L562" s="82"/>
      <c r="M562" s="82"/>
      <c r="N562" s="82"/>
      <c r="O562" s="82"/>
      <c r="P562" s="82"/>
      <c r="Q562" s="82"/>
      <c r="S562" s="83"/>
      <c r="T562" s="83"/>
      <c r="U562" s="83"/>
      <c r="V562" s="83"/>
      <c r="Y562" s="83"/>
      <c r="Z562" s="83"/>
      <c r="AA562" s="83"/>
      <c r="AC562" s="84"/>
    </row>
    <row r="563" customFormat="false" ht="2.85" hidden="false" customHeight="true" outlineLevel="0" collapsed="false"/>
    <row r="564" customFormat="false" ht="2.25" hidden="false" customHeight="true" outlineLevel="0" collapsed="false">
      <c r="F564" s="23" t="s">
        <v>153</v>
      </c>
      <c r="G564" s="23"/>
      <c r="H564" s="23"/>
      <c r="I564" s="23"/>
      <c r="K564" s="23" t="s">
        <v>154</v>
      </c>
      <c r="L564" s="23"/>
      <c r="M564" s="23"/>
      <c r="N564" s="23"/>
      <c r="O564" s="23"/>
      <c r="P564" s="23"/>
      <c r="Q564" s="23"/>
      <c r="S564" s="25" t="n">
        <v>1100</v>
      </c>
      <c r="T564" s="25"/>
      <c r="U564" s="25"/>
      <c r="V564" s="25"/>
      <c r="Y564" s="25" t="n">
        <v>509.86</v>
      </c>
      <c r="Z564" s="25"/>
      <c r="AA564" s="25"/>
      <c r="AC564" s="26" t="n">
        <v>46.3509090909091</v>
      </c>
      <c r="AF564" s="27"/>
    </row>
    <row r="565" customFormat="false" ht="8.85" hidden="false" customHeight="true" outlineLevel="0" collapsed="false">
      <c r="F565" s="23"/>
      <c r="G565" s="23"/>
      <c r="H565" s="23"/>
      <c r="I565" s="23"/>
      <c r="K565" s="23"/>
      <c r="L565" s="23"/>
      <c r="M565" s="23"/>
      <c r="N565" s="23"/>
      <c r="O565" s="23"/>
      <c r="P565" s="23"/>
      <c r="Q565" s="23"/>
      <c r="S565" s="25"/>
      <c r="T565" s="25"/>
      <c r="U565" s="25"/>
      <c r="V565" s="25"/>
      <c r="Y565" s="25"/>
      <c r="Z565" s="25"/>
      <c r="AA565" s="25"/>
      <c r="AC565" s="26"/>
    </row>
    <row r="566" customFormat="false" ht="2.85" hidden="false" customHeight="true" outlineLevel="0" collapsed="false"/>
    <row r="567" customFormat="false" ht="2.25" hidden="false" customHeight="true" outlineLevel="0" collapsed="false">
      <c r="G567" s="23" t="s">
        <v>168</v>
      </c>
      <c r="H567" s="23"/>
      <c r="I567" s="23"/>
      <c r="K567" s="23" t="s">
        <v>169</v>
      </c>
      <c r="L567" s="23"/>
      <c r="M567" s="23"/>
      <c r="N567" s="23"/>
      <c r="O567" s="23"/>
      <c r="P567" s="23"/>
      <c r="Q567" s="23"/>
      <c r="S567" s="25" t="n">
        <v>1100</v>
      </c>
      <c r="T567" s="25"/>
      <c r="U567" s="25"/>
      <c r="V567" s="25"/>
      <c r="Y567" s="25" t="n">
        <v>509.86</v>
      </c>
      <c r="Z567" s="25"/>
      <c r="AA567" s="25"/>
      <c r="AC567" s="26" t="n">
        <v>46.3509090909091</v>
      </c>
      <c r="AF567" s="27"/>
    </row>
    <row r="568" customFormat="false" ht="8.85" hidden="false" customHeight="true" outlineLevel="0" collapsed="false">
      <c r="G568" s="23"/>
      <c r="H568" s="23"/>
      <c r="I568" s="23"/>
      <c r="K568" s="23"/>
      <c r="L568" s="23"/>
      <c r="M568" s="23"/>
      <c r="N568" s="23"/>
      <c r="O568" s="23"/>
      <c r="P568" s="23"/>
      <c r="Q568" s="23"/>
      <c r="S568" s="25"/>
      <c r="T568" s="25"/>
      <c r="U568" s="25"/>
      <c r="V568" s="25"/>
      <c r="Y568" s="25"/>
      <c r="Z568" s="25"/>
      <c r="AA568" s="25"/>
      <c r="AC568" s="26"/>
    </row>
    <row r="569" customFormat="false" ht="2.85" hidden="false" customHeight="true" outlineLevel="0" collapsed="false"/>
    <row r="570" customFormat="false" ht="2.25" hidden="false" customHeight="true" outlineLevel="0" collapsed="false">
      <c r="H570" s="23" t="s">
        <v>210</v>
      </c>
      <c r="I570" s="23"/>
      <c r="J570" s="23"/>
      <c r="K570" s="23" t="s">
        <v>211</v>
      </c>
      <c r="L570" s="23"/>
      <c r="M570" s="23"/>
      <c r="N570" s="23"/>
      <c r="O570" s="23"/>
      <c r="P570" s="23"/>
      <c r="Q570" s="23"/>
      <c r="Y570" s="25" t="n">
        <v>509.86</v>
      </c>
      <c r="Z570" s="25"/>
      <c r="AA570" s="25"/>
      <c r="AC570" s="26"/>
      <c r="AF570" s="27"/>
    </row>
    <row r="571" customFormat="false" ht="8.85" hidden="false" customHeight="true" outlineLevel="0" collapsed="false"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Y571" s="25"/>
      <c r="Z571" s="25"/>
      <c r="AA571" s="25"/>
      <c r="AC571" s="26"/>
    </row>
    <row r="572" customFormat="false" ht="2.85" hidden="false" customHeight="true" outlineLevel="0" collapsed="false"/>
    <row r="573" customFormat="false" ht="2.25" hidden="false" customHeight="true" outlineLevel="0" collapsed="false">
      <c r="B573" s="23" t="s">
        <v>403</v>
      </c>
      <c r="C573" s="23"/>
      <c r="D573" s="23"/>
      <c r="E573" s="23"/>
      <c r="F573" s="23"/>
      <c r="G573" s="23"/>
      <c r="H573" s="23"/>
      <c r="I573" s="23"/>
      <c r="K573" s="85" t="s">
        <v>404</v>
      </c>
      <c r="L573" s="85"/>
      <c r="M573" s="85"/>
      <c r="N573" s="85"/>
      <c r="O573" s="85"/>
      <c r="P573" s="85"/>
      <c r="Q573" s="85"/>
      <c r="S573" s="25" t="n">
        <v>21900</v>
      </c>
      <c r="T573" s="25"/>
      <c r="U573" s="25"/>
      <c r="V573" s="25"/>
      <c r="Y573" s="25" t="n">
        <v>0</v>
      </c>
      <c r="Z573" s="25"/>
      <c r="AA573" s="25"/>
      <c r="AC573" s="26" t="n">
        <v>0</v>
      </c>
      <c r="AF573" s="27"/>
    </row>
    <row r="574" customFormat="false" ht="8.85" hidden="false" customHeight="true" outlineLevel="0" collapsed="false">
      <c r="B574" s="23"/>
      <c r="C574" s="23"/>
      <c r="D574" s="23"/>
      <c r="E574" s="23"/>
      <c r="F574" s="23"/>
      <c r="G574" s="23"/>
      <c r="H574" s="23"/>
      <c r="I574" s="23"/>
      <c r="K574" s="85"/>
      <c r="L574" s="85"/>
      <c r="M574" s="85"/>
      <c r="N574" s="85"/>
      <c r="O574" s="85"/>
      <c r="P574" s="85"/>
      <c r="Q574" s="85"/>
      <c r="S574" s="25"/>
      <c r="T574" s="25"/>
      <c r="U574" s="25"/>
      <c r="V574" s="25"/>
      <c r="Y574" s="25"/>
      <c r="Z574" s="25"/>
      <c r="AA574" s="25"/>
      <c r="AC574" s="26"/>
    </row>
    <row r="575" customFormat="false" ht="3" hidden="false" customHeight="true" outlineLevel="0" collapsed="false"/>
    <row r="576" customFormat="false" ht="2.25" hidden="false" customHeight="true" outlineLevel="0" collapsed="false">
      <c r="D576" s="82" t="s">
        <v>298</v>
      </c>
      <c r="E576" s="82"/>
      <c r="F576" s="82"/>
      <c r="G576" s="82"/>
      <c r="H576" s="82"/>
      <c r="I576" s="82"/>
      <c r="K576" s="82" t="s">
        <v>299</v>
      </c>
      <c r="L576" s="82"/>
      <c r="M576" s="82"/>
      <c r="N576" s="82"/>
      <c r="O576" s="82"/>
      <c r="P576" s="82"/>
      <c r="Q576" s="82"/>
      <c r="S576" s="83" t="n">
        <v>21900</v>
      </c>
      <c r="T576" s="83"/>
      <c r="U576" s="83"/>
      <c r="V576" s="83"/>
      <c r="Y576" s="83" t="n">
        <v>0</v>
      </c>
      <c r="Z576" s="83"/>
      <c r="AA576" s="83"/>
      <c r="AC576" s="84" t="n">
        <v>0</v>
      </c>
      <c r="AF576" s="27"/>
    </row>
    <row r="577" customFormat="false" ht="8.85" hidden="false" customHeight="true" outlineLevel="0" collapsed="false">
      <c r="D577" s="82"/>
      <c r="E577" s="82"/>
      <c r="F577" s="82"/>
      <c r="G577" s="82"/>
      <c r="H577" s="82"/>
      <c r="I577" s="82"/>
      <c r="K577" s="82"/>
      <c r="L577" s="82"/>
      <c r="M577" s="82"/>
      <c r="N577" s="82"/>
      <c r="O577" s="82"/>
      <c r="P577" s="82"/>
      <c r="Q577" s="82"/>
      <c r="S577" s="83"/>
      <c r="T577" s="83"/>
      <c r="U577" s="83"/>
      <c r="V577" s="83"/>
      <c r="Y577" s="83"/>
      <c r="Z577" s="83"/>
      <c r="AA577" s="83"/>
      <c r="AC577" s="84"/>
    </row>
    <row r="578" customFormat="false" ht="2.85" hidden="false" customHeight="true" outlineLevel="0" collapsed="false"/>
    <row r="579" customFormat="false" ht="2.25" hidden="false" customHeight="true" outlineLevel="0" collapsed="false">
      <c r="F579" s="23" t="s">
        <v>153</v>
      </c>
      <c r="G579" s="23"/>
      <c r="H579" s="23"/>
      <c r="I579" s="23"/>
      <c r="K579" s="23" t="s">
        <v>154</v>
      </c>
      <c r="L579" s="23"/>
      <c r="M579" s="23"/>
      <c r="N579" s="23"/>
      <c r="O579" s="23"/>
      <c r="P579" s="23"/>
      <c r="Q579" s="23"/>
      <c r="S579" s="25" t="n">
        <v>21900</v>
      </c>
      <c r="T579" s="25"/>
      <c r="U579" s="25"/>
      <c r="V579" s="25"/>
      <c r="Y579" s="25" t="n">
        <v>0</v>
      </c>
      <c r="Z579" s="25"/>
      <c r="AA579" s="25"/>
      <c r="AC579" s="26" t="n">
        <v>0</v>
      </c>
      <c r="AF579" s="27"/>
    </row>
    <row r="580" customFormat="false" ht="8.85" hidden="false" customHeight="true" outlineLevel="0" collapsed="false">
      <c r="F580" s="23"/>
      <c r="G580" s="23"/>
      <c r="H580" s="23"/>
      <c r="I580" s="23"/>
      <c r="K580" s="23"/>
      <c r="L580" s="23"/>
      <c r="M580" s="23"/>
      <c r="N580" s="23"/>
      <c r="O580" s="23"/>
      <c r="P580" s="23"/>
      <c r="Q580" s="23"/>
      <c r="S580" s="25"/>
      <c r="T580" s="25"/>
      <c r="U580" s="25"/>
      <c r="V580" s="25"/>
      <c r="Y580" s="25"/>
      <c r="Z580" s="25"/>
      <c r="AA580" s="25"/>
      <c r="AC580" s="26"/>
    </row>
    <row r="581" customFormat="false" ht="2.85" hidden="false" customHeight="true" outlineLevel="0" collapsed="false"/>
    <row r="582" customFormat="false" ht="2.25" hidden="false" customHeight="true" outlineLevel="0" collapsed="false">
      <c r="G582" s="23" t="s">
        <v>168</v>
      </c>
      <c r="H582" s="23"/>
      <c r="I582" s="23"/>
      <c r="K582" s="23" t="s">
        <v>169</v>
      </c>
      <c r="L582" s="23"/>
      <c r="M582" s="23"/>
      <c r="N582" s="23"/>
      <c r="O582" s="23"/>
      <c r="P582" s="23"/>
      <c r="Q582" s="23"/>
      <c r="S582" s="25" t="n">
        <v>21900</v>
      </c>
      <c r="T582" s="25"/>
      <c r="U582" s="25"/>
      <c r="V582" s="25"/>
      <c r="Y582" s="25" t="n">
        <v>0</v>
      </c>
      <c r="Z582" s="25"/>
      <c r="AA582" s="25"/>
      <c r="AC582" s="26" t="n">
        <v>0</v>
      </c>
      <c r="AF582" s="27"/>
    </row>
    <row r="583" customFormat="false" ht="8.85" hidden="false" customHeight="true" outlineLevel="0" collapsed="false">
      <c r="G583" s="23"/>
      <c r="H583" s="23"/>
      <c r="I583" s="23"/>
      <c r="K583" s="23"/>
      <c r="L583" s="23"/>
      <c r="M583" s="23"/>
      <c r="N583" s="23"/>
      <c r="O583" s="23"/>
      <c r="P583" s="23"/>
      <c r="Q583" s="23"/>
      <c r="S583" s="25"/>
      <c r="T583" s="25"/>
      <c r="U583" s="25"/>
      <c r="V583" s="25"/>
      <c r="Y583" s="25"/>
      <c r="Z583" s="25"/>
      <c r="AA583" s="25"/>
      <c r="AC583" s="26"/>
    </row>
    <row r="584" customFormat="false" ht="2.85" hidden="false" customHeight="true" outlineLevel="0" collapsed="false"/>
    <row r="585" customFormat="false" ht="2.25" hidden="false" customHeight="true" outlineLevel="0" collapsed="false">
      <c r="B585" s="23" t="s">
        <v>405</v>
      </c>
      <c r="C585" s="23"/>
      <c r="D585" s="23"/>
      <c r="E585" s="23"/>
      <c r="F585" s="23"/>
      <c r="G585" s="23"/>
      <c r="H585" s="23"/>
      <c r="I585" s="23"/>
      <c r="K585" s="85" t="s">
        <v>406</v>
      </c>
      <c r="L585" s="85"/>
      <c r="M585" s="85"/>
      <c r="N585" s="85"/>
      <c r="O585" s="85"/>
      <c r="P585" s="85"/>
      <c r="Q585" s="85"/>
      <c r="S585" s="25" t="n">
        <v>795100</v>
      </c>
      <c r="T585" s="25"/>
      <c r="U585" s="25"/>
      <c r="V585" s="25"/>
      <c r="Y585" s="25" t="n">
        <v>0</v>
      </c>
      <c r="Z585" s="25"/>
      <c r="AA585" s="25"/>
      <c r="AC585" s="26" t="n">
        <v>0</v>
      </c>
      <c r="AF585" s="27"/>
    </row>
    <row r="586" customFormat="false" ht="8.85" hidden="false" customHeight="true" outlineLevel="0" collapsed="false">
      <c r="B586" s="23"/>
      <c r="C586" s="23"/>
      <c r="D586" s="23"/>
      <c r="E586" s="23"/>
      <c r="F586" s="23"/>
      <c r="G586" s="23"/>
      <c r="H586" s="23"/>
      <c r="I586" s="23"/>
      <c r="K586" s="85"/>
      <c r="L586" s="85"/>
      <c r="M586" s="85"/>
      <c r="N586" s="85"/>
      <c r="O586" s="85"/>
      <c r="P586" s="85"/>
      <c r="Q586" s="85"/>
      <c r="S586" s="25"/>
      <c r="T586" s="25"/>
      <c r="U586" s="25"/>
      <c r="V586" s="25"/>
      <c r="Y586" s="25"/>
      <c r="Z586" s="25"/>
      <c r="AA586" s="25"/>
      <c r="AC586" s="26"/>
    </row>
    <row r="587" customFormat="false" ht="2.85" hidden="false" customHeight="true" outlineLevel="0" collapsed="false"/>
    <row r="588" customFormat="false" ht="2.25" hidden="false" customHeight="true" outlineLevel="0" collapsed="false">
      <c r="B588" s="23" t="s">
        <v>407</v>
      </c>
      <c r="C588" s="23"/>
      <c r="D588" s="23"/>
      <c r="E588" s="23"/>
      <c r="F588" s="23"/>
      <c r="G588" s="23"/>
      <c r="H588" s="23"/>
      <c r="I588" s="23"/>
      <c r="K588" s="85" t="s">
        <v>408</v>
      </c>
      <c r="L588" s="85"/>
      <c r="M588" s="85"/>
      <c r="N588" s="85"/>
      <c r="O588" s="85"/>
      <c r="P588" s="85"/>
      <c r="Q588" s="85"/>
      <c r="S588" s="25" t="n">
        <v>364000</v>
      </c>
      <c r="T588" s="25"/>
      <c r="U588" s="25"/>
      <c r="V588" s="25"/>
      <c r="Y588" s="25" t="n">
        <v>0</v>
      </c>
      <c r="Z588" s="25"/>
      <c r="AA588" s="25"/>
      <c r="AC588" s="26" t="n">
        <v>0</v>
      </c>
      <c r="AF588" s="27"/>
    </row>
    <row r="589" customFormat="false" ht="8.85" hidden="false" customHeight="true" outlineLevel="0" collapsed="false">
      <c r="B589" s="23"/>
      <c r="C589" s="23"/>
      <c r="D589" s="23"/>
      <c r="E589" s="23"/>
      <c r="F589" s="23"/>
      <c r="G589" s="23"/>
      <c r="H589" s="23"/>
      <c r="I589" s="23"/>
      <c r="K589" s="85"/>
      <c r="L589" s="85"/>
      <c r="M589" s="85"/>
      <c r="N589" s="85"/>
      <c r="O589" s="85"/>
      <c r="P589" s="85"/>
      <c r="Q589" s="85"/>
      <c r="S589" s="25"/>
      <c r="T589" s="25"/>
      <c r="U589" s="25"/>
      <c r="V589" s="25"/>
      <c r="Y589" s="25"/>
      <c r="Z589" s="25"/>
      <c r="AA589" s="25"/>
      <c r="AC589" s="26"/>
    </row>
    <row r="590" customFormat="false" ht="2.85" hidden="false" customHeight="true" outlineLevel="0" collapsed="false"/>
    <row r="591" customFormat="false" ht="2.25" hidden="false" customHeight="true" outlineLevel="0" collapsed="false">
      <c r="D591" s="82" t="s">
        <v>288</v>
      </c>
      <c r="E591" s="82"/>
      <c r="F591" s="82"/>
      <c r="G591" s="82"/>
      <c r="H591" s="82"/>
      <c r="I591" s="82"/>
      <c r="K591" s="82" t="s">
        <v>287</v>
      </c>
      <c r="L591" s="82"/>
      <c r="M591" s="82"/>
      <c r="N591" s="82"/>
      <c r="O591" s="82"/>
      <c r="P591" s="82"/>
      <c r="Q591" s="82"/>
      <c r="S591" s="83" t="n">
        <v>98000</v>
      </c>
      <c r="T591" s="83"/>
      <c r="U591" s="83"/>
      <c r="V591" s="83"/>
      <c r="Y591" s="83" t="n">
        <v>0</v>
      </c>
      <c r="Z591" s="83"/>
      <c r="AA591" s="83"/>
      <c r="AC591" s="84" t="n">
        <v>0</v>
      </c>
      <c r="AF591" s="27"/>
    </row>
    <row r="592" customFormat="false" ht="8.85" hidden="false" customHeight="true" outlineLevel="0" collapsed="false">
      <c r="D592" s="82"/>
      <c r="E592" s="82"/>
      <c r="F592" s="82"/>
      <c r="G592" s="82"/>
      <c r="H592" s="82"/>
      <c r="I592" s="82"/>
      <c r="K592" s="82"/>
      <c r="L592" s="82"/>
      <c r="M592" s="82"/>
      <c r="N592" s="82"/>
      <c r="O592" s="82"/>
      <c r="P592" s="82"/>
      <c r="Q592" s="82"/>
      <c r="S592" s="83"/>
      <c r="T592" s="83"/>
      <c r="U592" s="83"/>
      <c r="V592" s="83"/>
      <c r="Y592" s="83"/>
      <c r="Z592" s="83"/>
      <c r="AA592" s="83"/>
      <c r="AC592" s="84"/>
    </row>
    <row r="593" customFormat="false" ht="2.85" hidden="false" customHeight="true" outlineLevel="0" collapsed="false"/>
    <row r="594" customFormat="false" ht="2.25" hidden="false" customHeight="true" outlineLevel="0" collapsed="false">
      <c r="F594" s="23" t="s">
        <v>261</v>
      </c>
      <c r="G594" s="23"/>
      <c r="H594" s="23"/>
      <c r="I594" s="23"/>
      <c r="K594" s="23" t="s">
        <v>262</v>
      </c>
      <c r="L594" s="23"/>
      <c r="M594" s="23"/>
      <c r="N594" s="23"/>
      <c r="O594" s="23"/>
      <c r="P594" s="23"/>
      <c r="Q594" s="23"/>
      <c r="S594" s="25" t="n">
        <v>98000</v>
      </c>
      <c r="T594" s="25"/>
      <c r="U594" s="25"/>
      <c r="V594" s="25"/>
      <c r="Y594" s="25" t="n">
        <v>0</v>
      </c>
      <c r="Z594" s="25"/>
      <c r="AA594" s="25"/>
      <c r="AC594" s="26" t="n">
        <v>0</v>
      </c>
      <c r="AF594" s="27"/>
    </row>
    <row r="595" customFormat="false" ht="8.85" hidden="false" customHeight="true" outlineLevel="0" collapsed="false">
      <c r="F595" s="23"/>
      <c r="G595" s="23"/>
      <c r="H595" s="23"/>
      <c r="I595" s="23"/>
      <c r="K595" s="23"/>
      <c r="L595" s="23"/>
      <c r="M595" s="23"/>
      <c r="N595" s="23"/>
      <c r="O595" s="23"/>
      <c r="P595" s="23"/>
      <c r="Q595" s="23"/>
      <c r="S595" s="25"/>
      <c r="T595" s="25"/>
      <c r="U595" s="25"/>
      <c r="V595" s="25"/>
      <c r="Y595" s="25"/>
      <c r="Z595" s="25"/>
      <c r="AA595" s="25"/>
      <c r="AC595" s="26"/>
    </row>
    <row r="596" customFormat="false" ht="2.85" hidden="false" customHeight="true" outlineLevel="0" collapsed="false"/>
    <row r="597" customFormat="false" ht="2.25" hidden="false" customHeight="true" outlineLevel="0" collapsed="false">
      <c r="G597" s="23" t="s">
        <v>265</v>
      </c>
      <c r="H597" s="23"/>
      <c r="I597" s="23"/>
      <c r="K597" s="23" t="s">
        <v>266</v>
      </c>
      <c r="L597" s="23"/>
      <c r="M597" s="23"/>
      <c r="N597" s="23"/>
      <c r="O597" s="23"/>
      <c r="P597" s="23"/>
      <c r="Q597" s="23"/>
      <c r="S597" s="25" t="n">
        <v>98000</v>
      </c>
      <c r="T597" s="25"/>
      <c r="U597" s="25"/>
      <c r="V597" s="25"/>
      <c r="Y597" s="25" t="n">
        <v>0</v>
      </c>
      <c r="Z597" s="25"/>
      <c r="AA597" s="25"/>
      <c r="AC597" s="26" t="n">
        <v>0</v>
      </c>
      <c r="AF597" s="27"/>
    </row>
    <row r="598" customFormat="false" ht="8.85" hidden="false" customHeight="true" outlineLevel="0" collapsed="false">
      <c r="G598" s="23"/>
      <c r="H598" s="23"/>
      <c r="I598" s="23"/>
      <c r="K598" s="23"/>
      <c r="L598" s="23"/>
      <c r="M598" s="23"/>
      <c r="N598" s="23"/>
      <c r="O598" s="23"/>
      <c r="P598" s="23"/>
      <c r="Q598" s="23"/>
      <c r="S598" s="25"/>
      <c r="T598" s="25"/>
      <c r="U598" s="25"/>
      <c r="V598" s="25"/>
      <c r="Y598" s="25"/>
      <c r="Z598" s="25"/>
      <c r="AA598" s="25"/>
      <c r="AC598" s="26"/>
    </row>
    <row r="599" customFormat="false" ht="2.85" hidden="false" customHeight="true" outlineLevel="0" collapsed="false"/>
    <row r="600" customFormat="false" ht="2.25" hidden="false" customHeight="true" outlineLevel="0" collapsed="false">
      <c r="D600" s="82" t="s">
        <v>265</v>
      </c>
      <c r="E600" s="82"/>
      <c r="F600" s="82"/>
      <c r="G600" s="82"/>
      <c r="H600" s="82"/>
      <c r="I600" s="82"/>
      <c r="K600" s="82" t="s">
        <v>289</v>
      </c>
      <c r="L600" s="82"/>
      <c r="M600" s="82"/>
      <c r="N600" s="82"/>
      <c r="O600" s="82"/>
      <c r="P600" s="82"/>
      <c r="Q600" s="82"/>
      <c r="S600" s="83" t="n">
        <v>93000</v>
      </c>
      <c r="T600" s="83"/>
      <c r="U600" s="83"/>
      <c r="V600" s="83"/>
      <c r="Y600" s="83" t="n">
        <v>0</v>
      </c>
      <c r="Z600" s="83"/>
      <c r="AA600" s="83"/>
      <c r="AC600" s="84" t="n">
        <v>0</v>
      </c>
      <c r="AF600" s="27"/>
    </row>
    <row r="601" customFormat="false" ht="8.85" hidden="false" customHeight="true" outlineLevel="0" collapsed="false">
      <c r="D601" s="82"/>
      <c r="E601" s="82"/>
      <c r="F601" s="82"/>
      <c r="G601" s="82"/>
      <c r="H601" s="82"/>
      <c r="I601" s="82"/>
      <c r="K601" s="82"/>
      <c r="L601" s="82"/>
      <c r="M601" s="82"/>
      <c r="N601" s="82"/>
      <c r="O601" s="82"/>
      <c r="P601" s="82"/>
      <c r="Q601" s="82"/>
      <c r="S601" s="83"/>
      <c r="T601" s="83"/>
      <c r="U601" s="83"/>
      <c r="V601" s="83"/>
      <c r="Y601" s="83"/>
      <c r="Z601" s="83"/>
      <c r="AA601" s="83"/>
      <c r="AC601" s="84"/>
    </row>
    <row r="602" customFormat="false" ht="2.85" hidden="false" customHeight="true" outlineLevel="0" collapsed="false"/>
    <row r="603" customFormat="false" ht="2.25" hidden="false" customHeight="true" outlineLevel="0" collapsed="false">
      <c r="F603" s="23" t="s">
        <v>261</v>
      </c>
      <c r="G603" s="23"/>
      <c r="H603" s="23"/>
      <c r="I603" s="23"/>
      <c r="K603" s="23" t="s">
        <v>262</v>
      </c>
      <c r="L603" s="23"/>
      <c r="M603" s="23"/>
      <c r="N603" s="23"/>
      <c r="O603" s="23"/>
      <c r="P603" s="23"/>
      <c r="Q603" s="23"/>
      <c r="S603" s="25" t="n">
        <v>93000</v>
      </c>
      <c r="T603" s="25"/>
      <c r="U603" s="25"/>
      <c r="V603" s="25"/>
      <c r="Y603" s="25" t="n">
        <v>0</v>
      </c>
      <c r="Z603" s="25"/>
      <c r="AA603" s="25"/>
      <c r="AC603" s="26" t="n">
        <v>0</v>
      </c>
      <c r="AF603" s="27"/>
    </row>
    <row r="604" customFormat="false" ht="8.85" hidden="false" customHeight="true" outlineLevel="0" collapsed="false">
      <c r="F604" s="23"/>
      <c r="G604" s="23"/>
      <c r="H604" s="23"/>
      <c r="I604" s="23"/>
      <c r="K604" s="23"/>
      <c r="L604" s="23"/>
      <c r="M604" s="23"/>
      <c r="N604" s="23"/>
      <c r="O604" s="23"/>
      <c r="P604" s="23"/>
      <c r="Q604" s="23"/>
      <c r="S604" s="25"/>
      <c r="T604" s="25"/>
      <c r="U604" s="25"/>
      <c r="V604" s="25"/>
      <c r="Y604" s="25"/>
      <c r="Z604" s="25"/>
      <c r="AA604" s="25"/>
      <c r="AC604" s="26"/>
    </row>
    <row r="605" customFormat="false" ht="2.85" hidden="false" customHeight="true" outlineLevel="0" collapsed="false"/>
    <row r="606" customFormat="false" ht="2.25" hidden="false" customHeight="true" outlineLevel="0" collapsed="false">
      <c r="G606" s="23" t="s">
        <v>265</v>
      </c>
      <c r="H606" s="23"/>
      <c r="I606" s="23"/>
      <c r="K606" s="23" t="s">
        <v>266</v>
      </c>
      <c r="L606" s="23"/>
      <c r="M606" s="23"/>
      <c r="N606" s="23"/>
      <c r="O606" s="23"/>
      <c r="P606" s="23"/>
      <c r="Q606" s="23"/>
      <c r="S606" s="25" t="n">
        <v>93000</v>
      </c>
      <c r="T606" s="25"/>
      <c r="U606" s="25"/>
      <c r="V606" s="25"/>
      <c r="Y606" s="25" t="n">
        <v>0</v>
      </c>
      <c r="Z606" s="25"/>
      <c r="AA606" s="25"/>
      <c r="AC606" s="26" t="n">
        <v>0</v>
      </c>
      <c r="AF606" s="27"/>
    </row>
    <row r="607" customFormat="false" ht="8.85" hidden="false" customHeight="true" outlineLevel="0" collapsed="false">
      <c r="G607" s="23"/>
      <c r="H607" s="23"/>
      <c r="I607" s="23"/>
      <c r="K607" s="23"/>
      <c r="L607" s="23"/>
      <c r="M607" s="23"/>
      <c r="N607" s="23"/>
      <c r="O607" s="23"/>
      <c r="P607" s="23"/>
      <c r="Q607" s="23"/>
      <c r="S607" s="25"/>
      <c r="T607" s="25"/>
      <c r="U607" s="25"/>
      <c r="V607" s="25"/>
      <c r="Y607" s="25"/>
      <c r="Z607" s="25"/>
      <c r="AA607" s="25"/>
      <c r="AC607" s="26"/>
    </row>
    <row r="608" customFormat="false" ht="2.85" hidden="false" customHeight="true" outlineLevel="0" collapsed="false"/>
    <row r="609" customFormat="false" ht="2.25" hidden="false" customHeight="true" outlineLevel="0" collapsed="false">
      <c r="D609" s="82" t="s">
        <v>296</v>
      </c>
      <c r="E609" s="82"/>
      <c r="F609" s="82"/>
      <c r="G609" s="82"/>
      <c r="H609" s="82"/>
      <c r="I609" s="82"/>
      <c r="K609" s="82" t="s">
        <v>297</v>
      </c>
      <c r="L609" s="82"/>
      <c r="M609" s="82"/>
      <c r="N609" s="82"/>
      <c r="O609" s="82"/>
      <c r="P609" s="82"/>
      <c r="Q609" s="82"/>
      <c r="S609" s="83" t="n">
        <v>173000</v>
      </c>
      <c r="T609" s="83"/>
      <c r="U609" s="83"/>
      <c r="V609" s="83"/>
      <c r="Y609" s="83" t="n">
        <v>0</v>
      </c>
      <c r="Z609" s="83"/>
      <c r="AA609" s="83"/>
      <c r="AC609" s="84" t="n">
        <v>0</v>
      </c>
      <c r="AF609" s="27"/>
    </row>
    <row r="610" customFormat="false" ht="8.85" hidden="false" customHeight="true" outlineLevel="0" collapsed="false">
      <c r="D610" s="82"/>
      <c r="E610" s="82"/>
      <c r="F610" s="82"/>
      <c r="G610" s="82"/>
      <c r="H610" s="82"/>
      <c r="I610" s="82"/>
      <c r="K610" s="82"/>
      <c r="L610" s="82"/>
      <c r="M610" s="82"/>
      <c r="N610" s="82"/>
      <c r="O610" s="82"/>
      <c r="P610" s="82"/>
      <c r="Q610" s="82"/>
      <c r="S610" s="83"/>
      <c r="T610" s="83"/>
      <c r="U610" s="83"/>
      <c r="V610" s="83"/>
      <c r="Y610" s="83"/>
      <c r="Z610" s="83"/>
      <c r="AA610" s="83"/>
      <c r="AC610" s="84"/>
    </row>
    <row r="611" customFormat="false" ht="2.85" hidden="false" customHeight="true" outlineLevel="0" collapsed="false"/>
    <row r="612" customFormat="false" ht="2.25" hidden="false" customHeight="true" outlineLevel="0" collapsed="false">
      <c r="F612" s="23" t="s">
        <v>261</v>
      </c>
      <c r="G612" s="23"/>
      <c r="H612" s="23"/>
      <c r="I612" s="23"/>
      <c r="K612" s="23" t="s">
        <v>262</v>
      </c>
      <c r="L612" s="23"/>
      <c r="M612" s="23"/>
      <c r="N612" s="23"/>
      <c r="O612" s="23"/>
      <c r="P612" s="23"/>
      <c r="Q612" s="23"/>
      <c r="S612" s="25" t="n">
        <v>173000</v>
      </c>
      <c r="T612" s="25"/>
      <c r="U612" s="25"/>
      <c r="V612" s="25"/>
      <c r="Y612" s="25" t="n">
        <v>0</v>
      </c>
      <c r="Z612" s="25"/>
      <c r="AA612" s="25"/>
      <c r="AC612" s="26" t="n">
        <v>0</v>
      </c>
      <c r="AF612" s="27"/>
    </row>
    <row r="613" customFormat="false" ht="8.85" hidden="false" customHeight="true" outlineLevel="0" collapsed="false">
      <c r="F613" s="23"/>
      <c r="G613" s="23"/>
      <c r="H613" s="23"/>
      <c r="I613" s="23"/>
      <c r="K613" s="23"/>
      <c r="L613" s="23"/>
      <c r="M613" s="23"/>
      <c r="N613" s="23"/>
      <c r="O613" s="23"/>
      <c r="P613" s="23"/>
      <c r="Q613" s="23"/>
      <c r="S613" s="25"/>
      <c r="T613" s="25"/>
      <c r="U613" s="25"/>
      <c r="V613" s="25"/>
      <c r="Y613" s="25"/>
      <c r="Z613" s="25"/>
      <c r="AA613" s="25"/>
      <c r="AC613" s="26"/>
    </row>
    <row r="614" customFormat="false" ht="2.85" hidden="false" customHeight="true" outlineLevel="0" collapsed="false"/>
    <row r="615" customFormat="false" ht="2.25" hidden="false" customHeight="true" outlineLevel="0" collapsed="false">
      <c r="G615" s="23" t="s">
        <v>265</v>
      </c>
      <c r="H615" s="23"/>
      <c r="I615" s="23"/>
      <c r="K615" s="23" t="s">
        <v>266</v>
      </c>
      <c r="L615" s="23"/>
      <c r="M615" s="23"/>
      <c r="N615" s="23"/>
      <c r="O615" s="23"/>
      <c r="P615" s="23"/>
      <c r="Q615" s="23"/>
      <c r="S615" s="25" t="n">
        <v>173000</v>
      </c>
      <c r="T615" s="25"/>
      <c r="U615" s="25"/>
      <c r="V615" s="25"/>
      <c r="Y615" s="25" t="n">
        <v>0</v>
      </c>
      <c r="Z615" s="25"/>
      <c r="AA615" s="25"/>
      <c r="AC615" s="26" t="n">
        <v>0</v>
      </c>
      <c r="AF615" s="27"/>
    </row>
    <row r="616" customFormat="false" ht="8.85" hidden="false" customHeight="true" outlineLevel="0" collapsed="false">
      <c r="G616" s="23"/>
      <c r="H616" s="23"/>
      <c r="I616" s="23"/>
      <c r="K616" s="23"/>
      <c r="L616" s="23"/>
      <c r="M616" s="23"/>
      <c r="N616" s="23"/>
      <c r="O616" s="23"/>
      <c r="P616" s="23"/>
      <c r="Q616" s="23"/>
      <c r="S616" s="25"/>
      <c r="T616" s="25"/>
      <c r="U616" s="25"/>
      <c r="V616" s="25"/>
      <c r="Y616" s="25"/>
      <c r="Z616" s="25"/>
      <c r="AA616" s="25"/>
      <c r="AC616" s="26"/>
    </row>
    <row r="617" customFormat="false" ht="2.85" hidden="false" customHeight="true" outlineLevel="0" collapsed="false"/>
    <row r="618" customFormat="false" ht="2.25" hidden="false" customHeight="true" outlineLevel="0" collapsed="false">
      <c r="B618" s="23" t="s">
        <v>409</v>
      </c>
      <c r="C618" s="23"/>
      <c r="D618" s="23"/>
      <c r="E618" s="23"/>
      <c r="F618" s="23"/>
      <c r="G618" s="23"/>
      <c r="H618" s="23"/>
      <c r="I618" s="23"/>
      <c r="K618" s="85" t="s">
        <v>410</v>
      </c>
      <c r="L618" s="85"/>
      <c r="M618" s="85"/>
      <c r="N618" s="85"/>
      <c r="O618" s="85"/>
      <c r="P618" s="85"/>
      <c r="Q618" s="85"/>
      <c r="S618" s="25" t="n">
        <v>185800</v>
      </c>
      <c r="T618" s="25"/>
      <c r="U618" s="25"/>
      <c r="V618" s="25"/>
      <c r="Y618" s="25" t="n">
        <v>0</v>
      </c>
      <c r="Z618" s="25"/>
      <c r="AA618" s="25"/>
      <c r="AC618" s="26" t="n">
        <v>0</v>
      </c>
      <c r="AF618" s="27"/>
    </row>
    <row r="619" customFormat="false" ht="8.85" hidden="false" customHeight="true" outlineLevel="0" collapsed="false">
      <c r="B619" s="23"/>
      <c r="C619" s="23"/>
      <c r="D619" s="23"/>
      <c r="E619" s="23"/>
      <c r="F619" s="23"/>
      <c r="G619" s="23"/>
      <c r="H619" s="23"/>
      <c r="I619" s="23"/>
      <c r="K619" s="85"/>
      <c r="L619" s="85"/>
      <c r="M619" s="85"/>
      <c r="N619" s="85"/>
      <c r="O619" s="85"/>
      <c r="P619" s="85"/>
      <c r="Q619" s="85"/>
      <c r="S619" s="25"/>
      <c r="T619" s="25"/>
      <c r="U619" s="25"/>
      <c r="V619" s="25"/>
      <c r="Y619" s="25"/>
      <c r="Z619" s="25"/>
      <c r="AA619" s="25"/>
      <c r="AC619" s="26"/>
    </row>
    <row r="620" customFormat="false" ht="2.85" hidden="false" customHeight="true" outlineLevel="0" collapsed="false"/>
    <row r="621" customFormat="false" ht="2.25" hidden="false" customHeight="true" outlineLevel="0" collapsed="false">
      <c r="D621" s="82" t="s">
        <v>296</v>
      </c>
      <c r="E621" s="82"/>
      <c r="F621" s="82"/>
      <c r="G621" s="82"/>
      <c r="H621" s="82"/>
      <c r="I621" s="82"/>
      <c r="K621" s="82" t="s">
        <v>297</v>
      </c>
      <c r="L621" s="82"/>
      <c r="M621" s="82"/>
      <c r="N621" s="82"/>
      <c r="O621" s="82"/>
      <c r="P621" s="82"/>
      <c r="Q621" s="82"/>
      <c r="S621" s="83" t="n">
        <v>185800</v>
      </c>
      <c r="T621" s="83"/>
      <c r="U621" s="83"/>
      <c r="V621" s="83"/>
      <c r="Y621" s="83" t="n">
        <v>0</v>
      </c>
      <c r="Z621" s="83"/>
      <c r="AA621" s="83"/>
      <c r="AC621" s="84" t="n">
        <v>0</v>
      </c>
      <c r="AF621" s="27"/>
    </row>
    <row r="622" customFormat="false" ht="8.85" hidden="false" customHeight="true" outlineLevel="0" collapsed="false">
      <c r="D622" s="82"/>
      <c r="E622" s="82"/>
      <c r="F622" s="82"/>
      <c r="G622" s="82"/>
      <c r="H622" s="82"/>
      <c r="I622" s="82"/>
      <c r="K622" s="82"/>
      <c r="L622" s="82"/>
      <c r="M622" s="82"/>
      <c r="N622" s="82"/>
      <c r="O622" s="82"/>
      <c r="P622" s="82"/>
      <c r="Q622" s="82"/>
      <c r="S622" s="83"/>
      <c r="T622" s="83"/>
      <c r="U622" s="83"/>
      <c r="V622" s="83"/>
      <c r="Y622" s="83"/>
      <c r="Z622" s="83"/>
      <c r="AA622" s="83"/>
      <c r="AC622" s="84"/>
    </row>
    <row r="623" customFormat="false" ht="2.85" hidden="false" customHeight="true" outlineLevel="0" collapsed="false"/>
    <row r="624" customFormat="false" ht="2.25" hidden="false" customHeight="true" outlineLevel="0" collapsed="false">
      <c r="F624" s="23" t="s">
        <v>261</v>
      </c>
      <c r="G624" s="23"/>
      <c r="H624" s="23"/>
      <c r="I624" s="23"/>
      <c r="K624" s="23" t="s">
        <v>262</v>
      </c>
      <c r="L624" s="23"/>
      <c r="M624" s="23"/>
      <c r="N624" s="23"/>
      <c r="O624" s="23"/>
      <c r="P624" s="23"/>
      <c r="Q624" s="23"/>
      <c r="S624" s="25" t="n">
        <v>185800</v>
      </c>
      <c r="T624" s="25"/>
      <c r="U624" s="25"/>
      <c r="V624" s="25"/>
      <c r="Y624" s="25" t="n">
        <v>0</v>
      </c>
      <c r="Z624" s="25"/>
      <c r="AA624" s="25"/>
      <c r="AC624" s="26" t="n">
        <v>0</v>
      </c>
      <c r="AF624" s="27"/>
    </row>
    <row r="625" customFormat="false" ht="8.85" hidden="false" customHeight="true" outlineLevel="0" collapsed="false">
      <c r="F625" s="23"/>
      <c r="G625" s="23"/>
      <c r="H625" s="23"/>
      <c r="I625" s="23"/>
      <c r="K625" s="23"/>
      <c r="L625" s="23"/>
      <c r="M625" s="23"/>
      <c r="N625" s="23"/>
      <c r="O625" s="23"/>
      <c r="P625" s="23"/>
      <c r="Q625" s="23"/>
      <c r="S625" s="25"/>
      <c r="T625" s="25"/>
      <c r="U625" s="25"/>
      <c r="V625" s="25"/>
      <c r="Y625" s="25"/>
      <c r="Z625" s="25"/>
      <c r="AA625" s="25"/>
      <c r="AC625" s="26"/>
    </row>
    <row r="626" customFormat="false" ht="2.85" hidden="false" customHeight="true" outlineLevel="0" collapsed="false"/>
    <row r="627" customFormat="false" ht="2.25" hidden="false" customHeight="true" outlineLevel="0" collapsed="false">
      <c r="G627" s="23" t="s">
        <v>265</v>
      </c>
      <c r="H627" s="23"/>
      <c r="I627" s="23"/>
      <c r="K627" s="23" t="s">
        <v>266</v>
      </c>
      <c r="L627" s="23"/>
      <c r="M627" s="23"/>
      <c r="N627" s="23"/>
      <c r="O627" s="23"/>
      <c r="P627" s="23"/>
      <c r="Q627" s="23"/>
      <c r="S627" s="25" t="n">
        <v>185800</v>
      </c>
      <c r="T627" s="25"/>
      <c r="U627" s="25"/>
      <c r="V627" s="25"/>
      <c r="Y627" s="25" t="n">
        <v>0</v>
      </c>
      <c r="Z627" s="25"/>
      <c r="AA627" s="25"/>
      <c r="AC627" s="26" t="n">
        <v>0</v>
      </c>
      <c r="AF627" s="27"/>
    </row>
    <row r="628" customFormat="false" ht="8.85" hidden="false" customHeight="true" outlineLevel="0" collapsed="false">
      <c r="G628" s="23"/>
      <c r="H628" s="23"/>
      <c r="I628" s="23"/>
      <c r="K628" s="23"/>
      <c r="L628" s="23"/>
      <c r="M628" s="23"/>
      <c r="N628" s="23"/>
      <c r="O628" s="23"/>
      <c r="P628" s="23"/>
      <c r="Q628" s="23"/>
      <c r="S628" s="25"/>
      <c r="T628" s="25"/>
      <c r="U628" s="25"/>
      <c r="V628" s="25"/>
      <c r="Y628" s="25"/>
      <c r="Z628" s="25"/>
      <c r="AA628" s="25"/>
      <c r="AC628" s="26"/>
    </row>
    <row r="629" customFormat="false" ht="2.85" hidden="false" customHeight="true" outlineLevel="0" collapsed="false"/>
    <row r="630" customFormat="false" ht="2.25" hidden="false" customHeight="true" outlineLevel="0" collapsed="false">
      <c r="B630" s="23" t="s">
        <v>411</v>
      </c>
      <c r="C630" s="23"/>
      <c r="D630" s="23"/>
      <c r="E630" s="23"/>
      <c r="F630" s="23"/>
      <c r="G630" s="23"/>
      <c r="H630" s="23"/>
      <c r="I630" s="23"/>
      <c r="K630" s="85" t="s">
        <v>412</v>
      </c>
      <c r="L630" s="85"/>
      <c r="M630" s="85"/>
      <c r="N630" s="85"/>
      <c r="O630" s="85"/>
      <c r="P630" s="85"/>
      <c r="Q630" s="85"/>
      <c r="S630" s="25" t="n">
        <v>166000</v>
      </c>
      <c r="T630" s="25"/>
      <c r="U630" s="25"/>
      <c r="V630" s="25"/>
      <c r="Y630" s="25" t="n">
        <v>0</v>
      </c>
      <c r="Z630" s="25"/>
      <c r="AA630" s="25"/>
      <c r="AC630" s="26" t="n">
        <v>0</v>
      </c>
      <c r="AF630" s="27"/>
    </row>
    <row r="631" customFormat="false" ht="8.85" hidden="false" customHeight="true" outlineLevel="0" collapsed="false">
      <c r="B631" s="23"/>
      <c r="C631" s="23"/>
      <c r="D631" s="23"/>
      <c r="E631" s="23"/>
      <c r="F631" s="23"/>
      <c r="G631" s="23"/>
      <c r="H631" s="23"/>
      <c r="I631" s="23"/>
      <c r="K631" s="85"/>
      <c r="L631" s="85"/>
      <c r="M631" s="85"/>
      <c r="N631" s="85"/>
      <c r="O631" s="85"/>
      <c r="P631" s="85"/>
      <c r="Q631" s="85"/>
      <c r="S631" s="25"/>
      <c r="T631" s="25"/>
      <c r="U631" s="25"/>
      <c r="V631" s="25"/>
      <c r="Y631" s="25"/>
      <c r="Z631" s="25"/>
      <c r="AA631" s="25"/>
      <c r="AC631" s="26"/>
    </row>
    <row r="632" customFormat="false" ht="2.85" hidden="false" customHeight="true" outlineLevel="0" collapsed="false"/>
    <row r="633" customFormat="false" ht="2.25" hidden="false" customHeight="true" outlineLevel="0" collapsed="false">
      <c r="D633" s="82" t="s">
        <v>298</v>
      </c>
      <c r="E633" s="82"/>
      <c r="F633" s="82"/>
      <c r="G633" s="82"/>
      <c r="H633" s="82"/>
      <c r="I633" s="82"/>
      <c r="K633" s="82" t="s">
        <v>299</v>
      </c>
      <c r="L633" s="82"/>
      <c r="M633" s="82"/>
      <c r="N633" s="82"/>
      <c r="O633" s="82"/>
      <c r="P633" s="82"/>
      <c r="Q633" s="82"/>
      <c r="S633" s="83" t="n">
        <v>166000</v>
      </c>
      <c r="T633" s="83"/>
      <c r="U633" s="83"/>
      <c r="V633" s="83"/>
      <c r="Y633" s="83" t="n">
        <v>0</v>
      </c>
      <c r="Z633" s="83"/>
      <c r="AA633" s="83"/>
      <c r="AC633" s="84" t="n">
        <v>0</v>
      </c>
      <c r="AF633" s="27"/>
    </row>
    <row r="634" customFormat="false" ht="8.85" hidden="false" customHeight="true" outlineLevel="0" collapsed="false">
      <c r="D634" s="82"/>
      <c r="E634" s="82"/>
      <c r="F634" s="82"/>
      <c r="G634" s="82"/>
      <c r="H634" s="82"/>
      <c r="I634" s="82"/>
      <c r="K634" s="82"/>
      <c r="L634" s="82"/>
      <c r="M634" s="82"/>
      <c r="N634" s="82"/>
      <c r="O634" s="82"/>
      <c r="P634" s="82"/>
      <c r="Q634" s="82"/>
      <c r="S634" s="83"/>
      <c r="T634" s="83"/>
      <c r="U634" s="83"/>
      <c r="V634" s="83"/>
      <c r="Y634" s="83"/>
      <c r="Z634" s="83"/>
      <c r="AA634" s="83"/>
      <c r="AC634" s="84"/>
    </row>
    <row r="635" customFormat="false" ht="2.85" hidden="false" customHeight="true" outlineLevel="0" collapsed="false"/>
    <row r="636" customFormat="false" ht="2.25" hidden="false" customHeight="true" outlineLevel="0" collapsed="false">
      <c r="F636" s="23" t="s">
        <v>261</v>
      </c>
      <c r="G636" s="23"/>
      <c r="H636" s="23"/>
      <c r="I636" s="23"/>
      <c r="K636" s="23" t="s">
        <v>262</v>
      </c>
      <c r="L636" s="23"/>
      <c r="M636" s="23"/>
      <c r="N636" s="23"/>
      <c r="O636" s="23"/>
      <c r="P636" s="23"/>
      <c r="Q636" s="23"/>
      <c r="S636" s="25" t="n">
        <v>166000</v>
      </c>
      <c r="T636" s="25"/>
      <c r="U636" s="25"/>
      <c r="V636" s="25"/>
      <c r="Y636" s="25" t="n">
        <v>0</v>
      </c>
      <c r="Z636" s="25"/>
      <c r="AA636" s="25"/>
      <c r="AC636" s="26" t="n">
        <v>0</v>
      </c>
      <c r="AF636" s="27"/>
    </row>
    <row r="637" customFormat="false" ht="8.85" hidden="false" customHeight="true" outlineLevel="0" collapsed="false">
      <c r="F637" s="23"/>
      <c r="G637" s="23"/>
      <c r="H637" s="23"/>
      <c r="I637" s="23"/>
      <c r="K637" s="23"/>
      <c r="L637" s="23"/>
      <c r="M637" s="23"/>
      <c r="N637" s="23"/>
      <c r="O637" s="23"/>
      <c r="P637" s="23"/>
      <c r="Q637" s="23"/>
      <c r="S637" s="25"/>
      <c r="T637" s="25"/>
      <c r="U637" s="25"/>
      <c r="V637" s="25"/>
      <c r="Y637" s="25"/>
      <c r="Z637" s="25"/>
      <c r="AA637" s="25"/>
      <c r="AC637" s="26"/>
    </row>
    <row r="638" customFormat="false" ht="2.85" hidden="false" customHeight="true" outlineLevel="0" collapsed="false"/>
    <row r="639" customFormat="false" ht="2.25" hidden="false" customHeight="true" outlineLevel="0" collapsed="false">
      <c r="G639" s="23" t="s">
        <v>265</v>
      </c>
      <c r="H639" s="23"/>
      <c r="I639" s="23"/>
      <c r="K639" s="23" t="s">
        <v>266</v>
      </c>
      <c r="L639" s="23"/>
      <c r="M639" s="23"/>
      <c r="N639" s="23"/>
      <c r="O639" s="23"/>
      <c r="P639" s="23"/>
      <c r="Q639" s="23"/>
      <c r="S639" s="25" t="n">
        <v>166000</v>
      </c>
      <c r="T639" s="25"/>
      <c r="U639" s="25"/>
      <c r="V639" s="25"/>
      <c r="Y639" s="25" t="n">
        <v>0</v>
      </c>
      <c r="Z639" s="25"/>
      <c r="AA639" s="25"/>
      <c r="AC639" s="26" t="n">
        <v>0</v>
      </c>
      <c r="AF639" s="27"/>
    </row>
    <row r="640" customFormat="false" ht="8.85" hidden="false" customHeight="true" outlineLevel="0" collapsed="false">
      <c r="G640" s="23"/>
      <c r="H640" s="23"/>
      <c r="I640" s="23"/>
      <c r="K640" s="23"/>
      <c r="L640" s="23"/>
      <c r="M640" s="23"/>
      <c r="N640" s="23"/>
      <c r="O640" s="23"/>
      <c r="P640" s="23"/>
      <c r="Q640" s="23"/>
      <c r="S640" s="25"/>
      <c r="T640" s="25"/>
      <c r="U640" s="25"/>
      <c r="V640" s="25"/>
      <c r="Y640" s="25"/>
      <c r="Z640" s="25"/>
      <c r="AA640" s="25"/>
      <c r="AC640" s="26"/>
    </row>
    <row r="641" customFormat="false" ht="2.85" hidden="false" customHeight="true" outlineLevel="0" collapsed="false"/>
    <row r="642" customFormat="false" ht="2.25" hidden="false" customHeight="true" outlineLevel="0" collapsed="false">
      <c r="B642" s="23" t="s">
        <v>413</v>
      </c>
      <c r="C642" s="23"/>
      <c r="D642" s="23"/>
      <c r="E642" s="23"/>
      <c r="F642" s="23"/>
      <c r="G642" s="23"/>
      <c r="H642" s="23"/>
      <c r="I642" s="23"/>
      <c r="K642" s="85" t="s">
        <v>414</v>
      </c>
      <c r="L642" s="85"/>
      <c r="M642" s="85"/>
      <c r="N642" s="85"/>
      <c r="O642" s="85"/>
      <c r="P642" s="85"/>
      <c r="Q642" s="85"/>
      <c r="S642" s="25" t="n">
        <v>13300</v>
      </c>
      <c r="T642" s="25"/>
      <c r="U642" s="25"/>
      <c r="V642" s="25"/>
      <c r="Y642" s="25" t="n">
        <v>0</v>
      </c>
      <c r="Z642" s="25"/>
      <c r="AA642" s="25"/>
      <c r="AC642" s="26" t="n">
        <v>0</v>
      </c>
      <c r="AF642" s="27"/>
    </row>
    <row r="643" customFormat="false" ht="8.85" hidden="false" customHeight="true" outlineLevel="0" collapsed="false">
      <c r="B643" s="23"/>
      <c r="C643" s="23"/>
      <c r="D643" s="23"/>
      <c r="E643" s="23"/>
      <c r="F643" s="23"/>
      <c r="G643" s="23"/>
      <c r="H643" s="23"/>
      <c r="I643" s="23"/>
      <c r="K643" s="85"/>
      <c r="L643" s="85"/>
      <c r="M643" s="85"/>
      <c r="N643" s="85"/>
      <c r="O643" s="85"/>
      <c r="P643" s="85"/>
      <c r="Q643" s="85"/>
      <c r="S643" s="25"/>
      <c r="T643" s="25"/>
      <c r="U643" s="25"/>
      <c r="V643" s="25"/>
      <c r="Y643" s="25"/>
      <c r="Z643" s="25"/>
      <c r="AA643" s="25"/>
      <c r="AC643" s="26"/>
    </row>
    <row r="644" customFormat="false" ht="2.85" hidden="false" customHeight="true" outlineLevel="0" collapsed="false"/>
    <row r="645" customFormat="false" ht="2.25" hidden="false" customHeight="true" outlineLevel="0" collapsed="false">
      <c r="D645" s="82" t="s">
        <v>143</v>
      </c>
      <c r="E645" s="82"/>
      <c r="F645" s="82"/>
      <c r="G645" s="82"/>
      <c r="H645" s="82"/>
      <c r="I645" s="82"/>
      <c r="K645" s="82" t="s">
        <v>300</v>
      </c>
      <c r="L645" s="82"/>
      <c r="M645" s="82"/>
      <c r="N645" s="82"/>
      <c r="O645" s="82"/>
      <c r="P645" s="82"/>
      <c r="Q645" s="82"/>
      <c r="S645" s="83" t="n">
        <v>13300</v>
      </c>
      <c r="T645" s="83"/>
      <c r="U645" s="83"/>
      <c r="V645" s="83"/>
      <c r="Y645" s="83" t="n">
        <v>0</v>
      </c>
      <c r="Z645" s="83"/>
      <c r="AA645" s="83"/>
      <c r="AC645" s="84" t="n">
        <v>0</v>
      </c>
      <c r="AF645" s="27"/>
    </row>
    <row r="646" customFormat="false" ht="8.85" hidden="false" customHeight="true" outlineLevel="0" collapsed="false">
      <c r="D646" s="82"/>
      <c r="E646" s="82"/>
      <c r="F646" s="82"/>
      <c r="G646" s="82"/>
      <c r="H646" s="82"/>
      <c r="I646" s="82"/>
      <c r="K646" s="82"/>
      <c r="L646" s="82"/>
      <c r="M646" s="82"/>
      <c r="N646" s="82"/>
      <c r="O646" s="82"/>
      <c r="P646" s="82"/>
      <c r="Q646" s="82"/>
      <c r="S646" s="83"/>
      <c r="T646" s="83"/>
      <c r="U646" s="83"/>
      <c r="V646" s="83"/>
      <c r="Y646" s="83"/>
      <c r="Z646" s="83"/>
      <c r="AA646" s="83"/>
      <c r="AC646" s="84"/>
    </row>
    <row r="647" customFormat="false" ht="2.85" hidden="false" customHeight="true" outlineLevel="0" collapsed="false"/>
    <row r="648" customFormat="false" ht="2.25" hidden="false" customHeight="true" outlineLevel="0" collapsed="false">
      <c r="F648" s="23" t="s">
        <v>261</v>
      </c>
      <c r="G648" s="23"/>
      <c r="H648" s="23"/>
      <c r="I648" s="23"/>
      <c r="K648" s="23" t="s">
        <v>262</v>
      </c>
      <c r="L648" s="23"/>
      <c r="M648" s="23"/>
      <c r="N648" s="23"/>
      <c r="O648" s="23"/>
      <c r="P648" s="23"/>
      <c r="Q648" s="23"/>
      <c r="S648" s="25" t="n">
        <v>13300</v>
      </c>
      <c r="T648" s="25"/>
      <c r="U648" s="25"/>
      <c r="V648" s="25"/>
      <c r="Y648" s="25" t="n">
        <v>0</v>
      </c>
      <c r="Z648" s="25"/>
      <c r="AA648" s="25"/>
      <c r="AC648" s="26" t="n">
        <v>0</v>
      </c>
      <c r="AF648" s="27"/>
    </row>
    <row r="649" customFormat="false" ht="8.85" hidden="false" customHeight="true" outlineLevel="0" collapsed="false">
      <c r="F649" s="23"/>
      <c r="G649" s="23"/>
      <c r="H649" s="23"/>
      <c r="I649" s="23"/>
      <c r="K649" s="23"/>
      <c r="L649" s="23"/>
      <c r="M649" s="23"/>
      <c r="N649" s="23"/>
      <c r="O649" s="23"/>
      <c r="P649" s="23"/>
      <c r="Q649" s="23"/>
      <c r="S649" s="25"/>
      <c r="T649" s="25"/>
      <c r="U649" s="25"/>
      <c r="V649" s="25"/>
      <c r="Y649" s="25"/>
      <c r="Z649" s="25"/>
      <c r="AA649" s="25"/>
      <c r="AC649" s="26"/>
    </row>
    <row r="650" customFormat="false" ht="2.85" hidden="false" customHeight="true" outlineLevel="0" collapsed="false"/>
    <row r="651" customFormat="false" ht="2.25" hidden="false" customHeight="true" outlineLevel="0" collapsed="false">
      <c r="G651" s="23" t="s">
        <v>265</v>
      </c>
      <c r="H651" s="23"/>
      <c r="I651" s="23"/>
      <c r="K651" s="23" t="s">
        <v>266</v>
      </c>
      <c r="L651" s="23"/>
      <c r="M651" s="23"/>
      <c r="N651" s="23"/>
      <c r="O651" s="23"/>
      <c r="P651" s="23"/>
      <c r="Q651" s="23"/>
      <c r="S651" s="25" t="n">
        <v>13300</v>
      </c>
      <c r="T651" s="25"/>
      <c r="U651" s="25"/>
      <c r="V651" s="25"/>
      <c r="Y651" s="25" t="n">
        <v>0</v>
      </c>
      <c r="Z651" s="25"/>
      <c r="AA651" s="25"/>
      <c r="AC651" s="26" t="n">
        <v>0</v>
      </c>
      <c r="AF651" s="27"/>
    </row>
    <row r="652" customFormat="false" ht="8.85" hidden="false" customHeight="true" outlineLevel="0" collapsed="false">
      <c r="G652" s="23"/>
      <c r="H652" s="23"/>
      <c r="I652" s="23"/>
      <c r="K652" s="23"/>
      <c r="L652" s="23"/>
      <c r="M652" s="23"/>
      <c r="N652" s="23"/>
      <c r="O652" s="23"/>
      <c r="P652" s="23"/>
      <c r="Q652" s="23"/>
      <c r="S652" s="25"/>
      <c r="T652" s="25"/>
      <c r="U652" s="25"/>
      <c r="V652" s="25"/>
      <c r="Y652" s="25"/>
      <c r="Z652" s="25"/>
      <c r="AA652" s="25"/>
      <c r="AC652" s="26"/>
    </row>
    <row r="653" customFormat="false" ht="2.85" hidden="false" customHeight="true" outlineLevel="0" collapsed="false"/>
    <row r="654" customFormat="false" ht="2.25" hidden="false" customHeight="true" outlineLevel="0" collapsed="false">
      <c r="B654" s="23" t="s">
        <v>415</v>
      </c>
      <c r="C654" s="23"/>
      <c r="D654" s="23"/>
      <c r="E654" s="23"/>
      <c r="F654" s="23"/>
      <c r="G654" s="23"/>
      <c r="H654" s="23"/>
      <c r="I654" s="23"/>
      <c r="K654" s="85" t="s">
        <v>416</v>
      </c>
      <c r="L654" s="85"/>
      <c r="M654" s="85"/>
      <c r="N654" s="85"/>
      <c r="O654" s="85"/>
      <c r="P654" s="85"/>
      <c r="Q654" s="85"/>
      <c r="S654" s="25" t="n">
        <v>66000</v>
      </c>
      <c r="T654" s="25"/>
      <c r="U654" s="25"/>
      <c r="V654" s="25"/>
      <c r="Y654" s="25" t="n">
        <v>0</v>
      </c>
      <c r="Z654" s="25"/>
      <c r="AA654" s="25"/>
      <c r="AC654" s="26" t="n">
        <v>0</v>
      </c>
      <c r="AF654" s="27"/>
    </row>
    <row r="655" customFormat="false" ht="8.85" hidden="false" customHeight="true" outlineLevel="0" collapsed="false">
      <c r="B655" s="23"/>
      <c r="C655" s="23"/>
      <c r="D655" s="23"/>
      <c r="E655" s="23"/>
      <c r="F655" s="23"/>
      <c r="G655" s="23"/>
      <c r="H655" s="23"/>
      <c r="I655" s="23"/>
      <c r="K655" s="85"/>
      <c r="L655" s="85"/>
      <c r="M655" s="85"/>
      <c r="N655" s="85"/>
      <c r="O655" s="85"/>
      <c r="P655" s="85"/>
      <c r="Q655" s="85"/>
      <c r="S655" s="25"/>
      <c r="T655" s="25"/>
      <c r="U655" s="25"/>
      <c r="V655" s="25"/>
      <c r="Y655" s="25"/>
      <c r="Z655" s="25"/>
      <c r="AA655" s="25"/>
      <c r="AC655" s="26"/>
    </row>
    <row r="656" customFormat="false" ht="2.85" hidden="false" customHeight="true" outlineLevel="0" collapsed="false"/>
    <row r="657" customFormat="false" ht="2.25" hidden="false" customHeight="true" outlineLevel="0" collapsed="false">
      <c r="D657" s="82" t="s">
        <v>288</v>
      </c>
      <c r="E657" s="82"/>
      <c r="F657" s="82"/>
      <c r="G657" s="82"/>
      <c r="H657" s="82"/>
      <c r="I657" s="82"/>
      <c r="K657" s="82" t="s">
        <v>287</v>
      </c>
      <c r="L657" s="82"/>
      <c r="M657" s="82"/>
      <c r="N657" s="82"/>
      <c r="O657" s="82"/>
      <c r="P657" s="82"/>
      <c r="Q657" s="82"/>
      <c r="S657" s="83" t="n">
        <v>66000</v>
      </c>
      <c r="T657" s="83"/>
      <c r="U657" s="83"/>
      <c r="V657" s="83"/>
      <c r="Y657" s="83" t="n">
        <v>0</v>
      </c>
      <c r="Z657" s="83"/>
      <c r="AA657" s="83"/>
      <c r="AC657" s="84" t="n">
        <v>0</v>
      </c>
      <c r="AF657" s="27"/>
    </row>
    <row r="658" customFormat="false" ht="8.85" hidden="false" customHeight="true" outlineLevel="0" collapsed="false">
      <c r="D658" s="82"/>
      <c r="E658" s="82"/>
      <c r="F658" s="82"/>
      <c r="G658" s="82"/>
      <c r="H658" s="82"/>
      <c r="I658" s="82"/>
      <c r="K658" s="82"/>
      <c r="L658" s="82"/>
      <c r="M658" s="82"/>
      <c r="N658" s="82"/>
      <c r="O658" s="82"/>
      <c r="P658" s="82"/>
      <c r="Q658" s="82"/>
      <c r="S658" s="83"/>
      <c r="T658" s="83"/>
      <c r="U658" s="83"/>
      <c r="V658" s="83"/>
      <c r="Y658" s="83"/>
      <c r="Z658" s="83"/>
      <c r="AA658" s="83"/>
      <c r="AC658" s="84"/>
    </row>
    <row r="659" customFormat="false" ht="2.85" hidden="false" customHeight="true" outlineLevel="0" collapsed="false"/>
    <row r="660" customFormat="false" ht="2.25" hidden="false" customHeight="true" outlineLevel="0" collapsed="false">
      <c r="F660" s="23" t="s">
        <v>261</v>
      </c>
      <c r="G660" s="23"/>
      <c r="H660" s="23"/>
      <c r="I660" s="23"/>
      <c r="K660" s="23" t="s">
        <v>262</v>
      </c>
      <c r="L660" s="23"/>
      <c r="M660" s="23"/>
      <c r="N660" s="23"/>
      <c r="O660" s="23"/>
      <c r="P660" s="23"/>
      <c r="Q660" s="23"/>
      <c r="S660" s="25" t="n">
        <v>66000</v>
      </c>
      <c r="T660" s="25"/>
      <c r="U660" s="25"/>
      <c r="V660" s="25"/>
      <c r="Y660" s="25" t="n">
        <v>0</v>
      </c>
      <c r="Z660" s="25"/>
      <c r="AA660" s="25"/>
      <c r="AC660" s="26" t="n">
        <v>0</v>
      </c>
      <c r="AF660" s="27"/>
    </row>
    <row r="661" customFormat="false" ht="8.85" hidden="false" customHeight="true" outlineLevel="0" collapsed="false">
      <c r="F661" s="23"/>
      <c r="G661" s="23"/>
      <c r="H661" s="23"/>
      <c r="I661" s="23"/>
      <c r="K661" s="23"/>
      <c r="L661" s="23"/>
      <c r="M661" s="23"/>
      <c r="N661" s="23"/>
      <c r="O661" s="23"/>
      <c r="P661" s="23"/>
      <c r="Q661" s="23"/>
      <c r="S661" s="25"/>
      <c r="T661" s="25"/>
      <c r="U661" s="25"/>
      <c r="V661" s="25"/>
      <c r="Y661" s="25"/>
      <c r="Z661" s="25"/>
      <c r="AA661" s="25"/>
      <c r="AC661" s="26"/>
    </row>
    <row r="662" customFormat="false" ht="2.85" hidden="false" customHeight="true" outlineLevel="0" collapsed="false"/>
    <row r="663" customFormat="false" ht="2.25" hidden="false" customHeight="true" outlineLevel="0" collapsed="false">
      <c r="G663" s="23" t="s">
        <v>265</v>
      </c>
      <c r="H663" s="23"/>
      <c r="I663" s="23"/>
      <c r="K663" s="23" t="s">
        <v>266</v>
      </c>
      <c r="L663" s="23"/>
      <c r="M663" s="23"/>
      <c r="N663" s="23"/>
      <c r="O663" s="23"/>
      <c r="P663" s="23"/>
      <c r="Q663" s="23"/>
      <c r="S663" s="25" t="n">
        <v>66000</v>
      </c>
      <c r="T663" s="25"/>
      <c r="U663" s="25"/>
      <c r="V663" s="25"/>
      <c r="Y663" s="25" t="n">
        <v>0</v>
      </c>
      <c r="Z663" s="25"/>
      <c r="AA663" s="25"/>
      <c r="AC663" s="26" t="n">
        <v>0</v>
      </c>
      <c r="AF663" s="27"/>
    </row>
    <row r="664" customFormat="false" ht="8.85" hidden="false" customHeight="true" outlineLevel="0" collapsed="false">
      <c r="G664" s="23"/>
      <c r="H664" s="23"/>
      <c r="I664" s="23"/>
      <c r="K664" s="23"/>
      <c r="L664" s="23"/>
      <c r="M664" s="23"/>
      <c r="N664" s="23"/>
      <c r="O664" s="23"/>
      <c r="P664" s="23"/>
      <c r="Q664" s="23"/>
      <c r="S664" s="25"/>
      <c r="T664" s="25"/>
      <c r="U664" s="25"/>
      <c r="V664" s="25"/>
      <c r="Y664" s="25"/>
      <c r="Z664" s="25"/>
      <c r="AA664" s="25"/>
      <c r="AC664" s="26"/>
    </row>
    <row r="665" customFormat="false" ht="2.85" hidden="false" customHeight="true" outlineLevel="0" collapsed="false"/>
    <row r="666" customFormat="false" ht="2.25" hidden="false" customHeight="true" outlineLevel="0" collapsed="false">
      <c r="B666" s="23" t="s">
        <v>417</v>
      </c>
      <c r="C666" s="23"/>
      <c r="D666" s="23"/>
      <c r="E666" s="23"/>
      <c r="F666" s="23"/>
      <c r="G666" s="23"/>
      <c r="H666" s="23"/>
      <c r="I666" s="23"/>
      <c r="K666" s="85" t="s">
        <v>418</v>
      </c>
      <c r="L666" s="85"/>
      <c r="M666" s="85"/>
      <c r="N666" s="85"/>
      <c r="O666" s="85"/>
      <c r="P666" s="85"/>
      <c r="Q666" s="85"/>
      <c r="S666" s="25" t="n">
        <v>186200</v>
      </c>
      <c r="T666" s="25"/>
      <c r="U666" s="25"/>
      <c r="V666" s="25"/>
      <c r="Y666" s="25" t="n">
        <v>80070.54</v>
      </c>
      <c r="Z666" s="25"/>
      <c r="AA666" s="25"/>
      <c r="AC666" s="26" t="n">
        <v>43.0024382384533</v>
      </c>
      <c r="AF666" s="27"/>
    </row>
    <row r="667" customFormat="false" ht="8.85" hidden="false" customHeight="true" outlineLevel="0" collapsed="false">
      <c r="B667" s="23"/>
      <c r="C667" s="23"/>
      <c r="D667" s="23"/>
      <c r="E667" s="23"/>
      <c r="F667" s="23"/>
      <c r="G667" s="23"/>
      <c r="H667" s="23"/>
      <c r="I667" s="23"/>
      <c r="K667" s="85"/>
      <c r="L667" s="85"/>
      <c r="M667" s="85"/>
      <c r="N667" s="85"/>
      <c r="O667" s="85"/>
      <c r="P667" s="85"/>
      <c r="Q667" s="85"/>
      <c r="S667" s="25"/>
      <c r="T667" s="25"/>
      <c r="U667" s="25"/>
      <c r="V667" s="25"/>
      <c r="Y667" s="25"/>
      <c r="Z667" s="25"/>
      <c r="AA667" s="25"/>
      <c r="AC667" s="26"/>
    </row>
    <row r="668" customFormat="false" ht="2.85" hidden="false" customHeight="true" outlineLevel="0" collapsed="false"/>
    <row r="669" customFormat="false" ht="2.25" hidden="false" customHeight="true" outlineLevel="0" collapsed="false">
      <c r="B669" s="23" t="s">
        <v>419</v>
      </c>
      <c r="C669" s="23"/>
      <c r="D669" s="23"/>
      <c r="E669" s="23"/>
      <c r="F669" s="23"/>
      <c r="G669" s="23"/>
      <c r="H669" s="23"/>
      <c r="I669" s="23"/>
      <c r="K669" s="85" t="s">
        <v>408</v>
      </c>
      <c r="L669" s="85"/>
      <c r="M669" s="85"/>
      <c r="N669" s="85"/>
      <c r="O669" s="85"/>
      <c r="P669" s="85"/>
      <c r="Q669" s="85"/>
      <c r="S669" s="25" t="n">
        <v>53000</v>
      </c>
      <c r="T669" s="25"/>
      <c r="U669" s="25"/>
      <c r="V669" s="25"/>
      <c r="Y669" s="25" t="n">
        <v>38459.79</v>
      </c>
      <c r="Z669" s="25"/>
      <c r="AA669" s="25"/>
      <c r="AC669" s="26" t="n">
        <v>72.565641509434</v>
      </c>
      <c r="AF669" s="27"/>
    </row>
    <row r="670" customFormat="false" ht="8.85" hidden="false" customHeight="true" outlineLevel="0" collapsed="false">
      <c r="B670" s="23"/>
      <c r="C670" s="23"/>
      <c r="D670" s="23"/>
      <c r="E670" s="23"/>
      <c r="F670" s="23"/>
      <c r="G670" s="23"/>
      <c r="H670" s="23"/>
      <c r="I670" s="23"/>
      <c r="K670" s="85"/>
      <c r="L670" s="85"/>
      <c r="M670" s="85"/>
      <c r="N670" s="85"/>
      <c r="O670" s="85"/>
      <c r="P670" s="85"/>
      <c r="Q670" s="85"/>
      <c r="S670" s="25"/>
      <c r="T670" s="25"/>
      <c r="U670" s="25"/>
      <c r="V670" s="25"/>
      <c r="Y670" s="25"/>
      <c r="Z670" s="25"/>
      <c r="AA670" s="25"/>
      <c r="AC670" s="26"/>
    </row>
    <row r="671" customFormat="false" ht="2.85" hidden="false" customHeight="true" outlineLevel="0" collapsed="false"/>
    <row r="672" customFormat="false" ht="2.25" hidden="false" customHeight="true" outlineLevel="0" collapsed="false">
      <c r="D672" s="82" t="s">
        <v>265</v>
      </c>
      <c r="E672" s="82"/>
      <c r="F672" s="82"/>
      <c r="G672" s="82"/>
      <c r="H672" s="82"/>
      <c r="I672" s="82"/>
      <c r="K672" s="82" t="s">
        <v>289</v>
      </c>
      <c r="L672" s="82"/>
      <c r="M672" s="82"/>
      <c r="N672" s="82"/>
      <c r="O672" s="82"/>
      <c r="P672" s="82"/>
      <c r="Q672" s="82"/>
      <c r="S672" s="83" t="n">
        <v>53000</v>
      </c>
      <c r="T672" s="83"/>
      <c r="U672" s="83"/>
      <c r="V672" s="83"/>
      <c r="Y672" s="83" t="n">
        <v>38459.79</v>
      </c>
      <c r="Z672" s="83"/>
      <c r="AA672" s="83"/>
      <c r="AC672" s="84" t="n">
        <v>72.565641509434</v>
      </c>
      <c r="AF672" s="27"/>
    </row>
    <row r="673" customFormat="false" ht="8.85" hidden="false" customHeight="true" outlineLevel="0" collapsed="false">
      <c r="D673" s="82"/>
      <c r="E673" s="82"/>
      <c r="F673" s="82"/>
      <c r="G673" s="82"/>
      <c r="H673" s="82"/>
      <c r="I673" s="82"/>
      <c r="K673" s="82"/>
      <c r="L673" s="82"/>
      <c r="M673" s="82"/>
      <c r="N673" s="82"/>
      <c r="O673" s="82"/>
      <c r="P673" s="82"/>
      <c r="Q673" s="82"/>
      <c r="S673" s="83"/>
      <c r="T673" s="83"/>
      <c r="U673" s="83"/>
      <c r="V673" s="83"/>
      <c r="Y673" s="83"/>
      <c r="Z673" s="83"/>
      <c r="AA673" s="83"/>
      <c r="AC673" s="84"/>
    </row>
    <row r="674" customFormat="false" ht="2.85" hidden="false" customHeight="true" outlineLevel="0" collapsed="false"/>
    <row r="675" customFormat="false" ht="2.25" hidden="false" customHeight="true" outlineLevel="0" collapsed="false">
      <c r="F675" s="23" t="s">
        <v>153</v>
      </c>
      <c r="G675" s="23"/>
      <c r="H675" s="23"/>
      <c r="I675" s="23"/>
      <c r="K675" s="23" t="s">
        <v>154</v>
      </c>
      <c r="L675" s="23"/>
      <c r="M675" s="23"/>
      <c r="N675" s="23"/>
      <c r="O675" s="23"/>
      <c r="P675" s="23"/>
      <c r="Q675" s="23"/>
      <c r="S675" s="25" t="n">
        <v>53000</v>
      </c>
      <c r="T675" s="25"/>
      <c r="U675" s="25"/>
      <c r="V675" s="25"/>
      <c r="Y675" s="25" t="n">
        <v>38459.79</v>
      </c>
      <c r="Z675" s="25"/>
      <c r="AA675" s="25"/>
      <c r="AC675" s="26" t="n">
        <v>72.565641509434</v>
      </c>
      <c r="AF675" s="27"/>
    </row>
    <row r="676" customFormat="false" ht="8.85" hidden="false" customHeight="true" outlineLevel="0" collapsed="false">
      <c r="F676" s="23"/>
      <c r="G676" s="23"/>
      <c r="H676" s="23"/>
      <c r="I676" s="23"/>
      <c r="K676" s="23"/>
      <c r="L676" s="23"/>
      <c r="M676" s="23"/>
      <c r="N676" s="23"/>
      <c r="O676" s="23"/>
      <c r="P676" s="23"/>
      <c r="Q676" s="23"/>
      <c r="S676" s="25"/>
      <c r="T676" s="25"/>
      <c r="U676" s="25"/>
      <c r="V676" s="25"/>
      <c r="Y676" s="25"/>
      <c r="Z676" s="25"/>
      <c r="AA676" s="25"/>
      <c r="AC676" s="26"/>
    </row>
    <row r="677" customFormat="false" ht="2.85" hidden="false" customHeight="true" outlineLevel="0" collapsed="false"/>
    <row r="678" customFormat="false" ht="2.25" hidden="false" customHeight="true" outlineLevel="0" collapsed="false">
      <c r="G678" s="23" t="s">
        <v>168</v>
      </c>
      <c r="H678" s="23"/>
      <c r="I678" s="23"/>
      <c r="K678" s="23" t="s">
        <v>169</v>
      </c>
      <c r="L678" s="23"/>
      <c r="M678" s="23"/>
      <c r="N678" s="23"/>
      <c r="O678" s="23"/>
      <c r="P678" s="23"/>
      <c r="Q678" s="23"/>
      <c r="S678" s="25" t="n">
        <v>53000</v>
      </c>
      <c r="T678" s="25"/>
      <c r="U678" s="25"/>
      <c r="V678" s="25"/>
      <c r="Y678" s="25" t="n">
        <v>38459.79</v>
      </c>
      <c r="Z678" s="25"/>
      <c r="AA678" s="25"/>
      <c r="AC678" s="26" t="n">
        <v>72.565641509434</v>
      </c>
      <c r="AF678" s="27"/>
    </row>
    <row r="679" customFormat="false" ht="8.85" hidden="false" customHeight="true" outlineLevel="0" collapsed="false">
      <c r="G679" s="23"/>
      <c r="H679" s="23"/>
      <c r="I679" s="23"/>
      <c r="K679" s="23"/>
      <c r="L679" s="23"/>
      <c r="M679" s="23"/>
      <c r="N679" s="23"/>
      <c r="O679" s="23"/>
      <c r="P679" s="23"/>
      <c r="Q679" s="23"/>
      <c r="S679" s="25"/>
      <c r="T679" s="25"/>
      <c r="U679" s="25"/>
      <c r="V679" s="25"/>
      <c r="Y679" s="25"/>
      <c r="Z679" s="25"/>
      <c r="AA679" s="25"/>
      <c r="AC679" s="26"/>
    </row>
    <row r="680" customFormat="false" ht="2.85" hidden="false" customHeight="true" outlineLevel="0" collapsed="false"/>
    <row r="681" customFormat="false" ht="2.25" hidden="false" customHeight="true" outlineLevel="0" collapsed="false">
      <c r="H681" s="23" t="s">
        <v>192</v>
      </c>
      <c r="I681" s="23"/>
      <c r="J681" s="23"/>
      <c r="K681" s="23" t="s">
        <v>193</v>
      </c>
      <c r="L681" s="23"/>
      <c r="M681" s="23"/>
      <c r="N681" s="23"/>
      <c r="O681" s="23"/>
      <c r="P681" s="23"/>
      <c r="Q681" s="23"/>
      <c r="Y681" s="25" t="n">
        <v>38459.79</v>
      </c>
      <c r="Z681" s="25"/>
      <c r="AA681" s="25"/>
      <c r="AC681" s="26"/>
      <c r="AF681" s="27"/>
    </row>
    <row r="682" customFormat="false" ht="8.85" hidden="false" customHeight="true" outlineLevel="0" collapsed="false"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Y682" s="25"/>
      <c r="Z682" s="25"/>
      <c r="AA682" s="25"/>
      <c r="AC682" s="26"/>
    </row>
    <row r="683" customFormat="false" ht="2.85" hidden="false" customHeight="true" outlineLevel="0" collapsed="false"/>
    <row r="684" customFormat="false" ht="2.25" hidden="false" customHeight="true" outlineLevel="0" collapsed="false">
      <c r="B684" s="23" t="s">
        <v>420</v>
      </c>
      <c r="C684" s="23"/>
      <c r="D684" s="23"/>
      <c r="E684" s="23"/>
      <c r="F684" s="23"/>
      <c r="G684" s="23"/>
      <c r="H684" s="23"/>
      <c r="I684" s="23"/>
      <c r="K684" s="85" t="s">
        <v>410</v>
      </c>
      <c r="L684" s="85"/>
      <c r="M684" s="85"/>
      <c r="N684" s="85"/>
      <c r="O684" s="85"/>
      <c r="P684" s="85"/>
      <c r="Q684" s="85"/>
      <c r="S684" s="25" t="n">
        <v>113300</v>
      </c>
      <c r="T684" s="25"/>
      <c r="U684" s="25"/>
      <c r="V684" s="25"/>
      <c r="Y684" s="25" t="n">
        <v>29446.15</v>
      </c>
      <c r="Z684" s="25"/>
      <c r="AA684" s="25"/>
      <c r="AC684" s="26" t="n">
        <v>25.9895410414828</v>
      </c>
      <c r="AF684" s="27"/>
    </row>
    <row r="685" customFormat="false" ht="8.85" hidden="false" customHeight="true" outlineLevel="0" collapsed="false">
      <c r="B685" s="23"/>
      <c r="C685" s="23"/>
      <c r="D685" s="23"/>
      <c r="E685" s="23"/>
      <c r="F685" s="23"/>
      <c r="G685" s="23"/>
      <c r="H685" s="23"/>
      <c r="I685" s="23"/>
      <c r="K685" s="85"/>
      <c r="L685" s="85"/>
      <c r="M685" s="85"/>
      <c r="N685" s="85"/>
      <c r="O685" s="85"/>
      <c r="P685" s="85"/>
      <c r="Q685" s="85"/>
      <c r="S685" s="25"/>
      <c r="T685" s="25"/>
      <c r="U685" s="25"/>
      <c r="V685" s="25"/>
      <c r="Y685" s="25"/>
      <c r="Z685" s="25"/>
      <c r="AA685" s="25"/>
      <c r="AC685" s="26"/>
    </row>
    <row r="686" customFormat="false" ht="2.85" hidden="false" customHeight="true" outlineLevel="0" collapsed="false"/>
    <row r="687" customFormat="false" ht="2.25" hidden="false" customHeight="true" outlineLevel="0" collapsed="false">
      <c r="D687" s="82" t="s">
        <v>288</v>
      </c>
      <c r="E687" s="82"/>
      <c r="F687" s="82"/>
      <c r="G687" s="82"/>
      <c r="H687" s="82"/>
      <c r="I687" s="82"/>
      <c r="K687" s="82" t="s">
        <v>287</v>
      </c>
      <c r="L687" s="82"/>
      <c r="M687" s="82"/>
      <c r="N687" s="82"/>
      <c r="O687" s="82"/>
      <c r="P687" s="82"/>
      <c r="Q687" s="82"/>
      <c r="S687" s="83" t="n">
        <v>113300</v>
      </c>
      <c r="T687" s="83"/>
      <c r="U687" s="83"/>
      <c r="V687" s="83"/>
      <c r="Y687" s="83" t="n">
        <v>29446.15</v>
      </c>
      <c r="Z687" s="83"/>
      <c r="AA687" s="83"/>
      <c r="AC687" s="84" t="n">
        <v>25.9895410414828</v>
      </c>
      <c r="AF687" s="27"/>
    </row>
    <row r="688" customFormat="false" ht="8.85" hidden="false" customHeight="true" outlineLevel="0" collapsed="false">
      <c r="D688" s="82"/>
      <c r="E688" s="82"/>
      <c r="F688" s="82"/>
      <c r="G688" s="82"/>
      <c r="H688" s="82"/>
      <c r="I688" s="82"/>
      <c r="K688" s="82"/>
      <c r="L688" s="82"/>
      <c r="M688" s="82"/>
      <c r="N688" s="82"/>
      <c r="O688" s="82"/>
      <c r="P688" s="82"/>
      <c r="Q688" s="82"/>
      <c r="S688" s="83"/>
      <c r="T688" s="83"/>
      <c r="U688" s="83"/>
      <c r="V688" s="83"/>
      <c r="Y688" s="83"/>
      <c r="Z688" s="83"/>
      <c r="AA688" s="83"/>
      <c r="AC688" s="84"/>
    </row>
    <row r="689" customFormat="false" ht="2.85" hidden="false" customHeight="true" outlineLevel="0" collapsed="false"/>
    <row r="690" customFormat="false" ht="2.25" hidden="false" customHeight="true" outlineLevel="0" collapsed="false">
      <c r="F690" s="23" t="s">
        <v>153</v>
      </c>
      <c r="G690" s="23"/>
      <c r="H690" s="23"/>
      <c r="I690" s="23"/>
      <c r="K690" s="23" t="s">
        <v>154</v>
      </c>
      <c r="L690" s="23"/>
      <c r="M690" s="23"/>
      <c r="N690" s="23"/>
      <c r="O690" s="23"/>
      <c r="P690" s="23"/>
      <c r="Q690" s="23"/>
      <c r="S690" s="25" t="n">
        <v>113300</v>
      </c>
      <c r="T690" s="25"/>
      <c r="U690" s="25"/>
      <c r="V690" s="25"/>
      <c r="Y690" s="25" t="n">
        <v>29446.15</v>
      </c>
      <c r="Z690" s="25"/>
      <c r="AA690" s="25"/>
      <c r="AC690" s="26" t="n">
        <v>25.9895410414828</v>
      </c>
      <c r="AF690" s="27"/>
    </row>
    <row r="691" customFormat="false" ht="8.85" hidden="false" customHeight="true" outlineLevel="0" collapsed="false">
      <c r="F691" s="23"/>
      <c r="G691" s="23"/>
      <c r="H691" s="23"/>
      <c r="I691" s="23"/>
      <c r="K691" s="23"/>
      <c r="L691" s="23"/>
      <c r="M691" s="23"/>
      <c r="N691" s="23"/>
      <c r="O691" s="23"/>
      <c r="P691" s="23"/>
      <c r="Q691" s="23"/>
      <c r="S691" s="25"/>
      <c r="T691" s="25"/>
      <c r="U691" s="25"/>
      <c r="V691" s="25"/>
      <c r="Y691" s="25"/>
      <c r="Z691" s="25"/>
      <c r="AA691" s="25"/>
      <c r="AC691" s="26"/>
    </row>
    <row r="692" customFormat="false" ht="2.85" hidden="false" customHeight="true" outlineLevel="0" collapsed="false"/>
    <row r="693" customFormat="false" ht="2.25" hidden="false" customHeight="true" outlineLevel="0" collapsed="false">
      <c r="G693" s="23" t="s">
        <v>168</v>
      </c>
      <c r="H693" s="23"/>
      <c r="I693" s="23"/>
      <c r="K693" s="23" t="s">
        <v>169</v>
      </c>
      <c r="L693" s="23"/>
      <c r="M693" s="23"/>
      <c r="N693" s="23"/>
      <c r="O693" s="23"/>
      <c r="P693" s="23"/>
      <c r="Q693" s="23"/>
      <c r="S693" s="25" t="n">
        <v>113300</v>
      </c>
      <c r="T693" s="25"/>
      <c r="U693" s="25"/>
      <c r="V693" s="25"/>
      <c r="Y693" s="25" t="n">
        <v>29446.15</v>
      </c>
      <c r="Z693" s="25"/>
      <c r="AA693" s="25"/>
      <c r="AC693" s="26" t="n">
        <v>25.9895410414828</v>
      </c>
      <c r="AF693" s="27"/>
    </row>
    <row r="694" customFormat="false" ht="8.85" hidden="false" customHeight="true" outlineLevel="0" collapsed="false">
      <c r="G694" s="23"/>
      <c r="H694" s="23"/>
      <c r="I694" s="23"/>
      <c r="K694" s="23"/>
      <c r="L694" s="23"/>
      <c r="M694" s="23"/>
      <c r="N694" s="23"/>
      <c r="O694" s="23"/>
      <c r="P694" s="23"/>
      <c r="Q694" s="23"/>
      <c r="S694" s="25"/>
      <c r="T694" s="25"/>
      <c r="U694" s="25"/>
      <c r="V694" s="25"/>
      <c r="Y694" s="25"/>
      <c r="Z694" s="25"/>
      <c r="AA694" s="25"/>
      <c r="AC694" s="26"/>
    </row>
    <row r="695" customFormat="false" ht="2.85" hidden="false" customHeight="true" outlineLevel="0" collapsed="false"/>
    <row r="696" customFormat="false" ht="2.25" hidden="false" customHeight="true" outlineLevel="0" collapsed="false">
      <c r="H696" s="23" t="s">
        <v>182</v>
      </c>
      <c r="I696" s="23"/>
      <c r="J696" s="23"/>
      <c r="K696" s="23" t="s">
        <v>183</v>
      </c>
      <c r="L696" s="23"/>
      <c r="M696" s="23"/>
      <c r="N696" s="23"/>
      <c r="O696" s="23"/>
      <c r="P696" s="23"/>
      <c r="Q696" s="23"/>
      <c r="Y696" s="25" t="n">
        <v>27149.9</v>
      </c>
      <c r="Z696" s="25"/>
      <c r="AA696" s="25"/>
      <c r="AC696" s="26"/>
      <c r="AF696" s="27"/>
    </row>
    <row r="697" customFormat="false" ht="8.85" hidden="false" customHeight="true" outlineLevel="0" collapsed="false"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Y697" s="25"/>
      <c r="Z697" s="25"/>
      <c r="AA697" s="25"/>
      <c r="AC697" s="26"/>
    </row>
    <row r="698" customFormat="false" ht="2.85" hidden="false" customHeight="true" outlineLevel="0" collapsed="false"/>
    <row r="699" customFormat="false" ht="2.25" hidden="false" customHeight="true" outlineLevel="0" collapsed="false">
      <c r="H699" s="23" t="s">
        <v>192</v>
      </c>
      <c r="I699" s="23"/>
      <c r="J699" s="23"/>
      <c r="K699" s="23" t="s">
        <v>193</v>
      </c>
      <c r="L699" s="23"/>
      <c r="M699" s="23"/>
      <c r="N699" s="23"/>
      <c r="O699" s="23"/>
      <c r="P699" s="23"/>
      <c r="Q699" s="23"/>
      <c r="Y699" s="25" t="n">
        <v>2296.25</v>
      </c>
      <c r="Z699" s="25"/>
      <c r="AA699" s="25"/>
      <c r="AC699" s="26"/>
      <c r="AF699" s="27"/>
    </row>
    <row r="700" customFormat="false" ht="8.85" hidden="false" customHeight="true" outlineLevel="0" collapsed="false"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Y700" s="25"/>
      <c r="Z700" s="25"/>
      <c r="AA700" s="25"/>
      <c r="AC700" s="26"/>
    </row>
    <row r="701" customFormat="false" ht="2.85" hidden="false" customHeight="true" outlineLevel="0" collapsed="false"/>
    <row r="702" customFormat="false" ht="2.25" hidden="false" customHeight="true" outlineLevel="0" collapsed="false">
      <c r="B702" s="23" t="s">
        <v>421</v>
      </c>
      <c r="C702" s="23"/>
      <c r="D702" s="23"/>
      <c r="E702" s="23"/>
      <c r="F702" s="23"/>
      <c r="G702" s="23"/>
      <c r="H702" s="23"/>
      <c r="I702" s="23"/>
      <c r="K702" s="85" t="s">
        <v>422</v>
      </c>
      <c r="L702" s="85"/>
      <c r="M702" s="85"/>
      <c r="N702" s="85"/>
      <c r="O702" s="85"/>
      <c r="P702" s="85"/>
      <c r="Q702" s="85"/>
      <c r="S702" s="25" t="n">
        <v>19900</v>
      </c>
      <c r="T702" s="25"/>
      <c r="U702" s="25"/>
      <c r="V702" s="25"/>
      <c r="Y702" s="25" t="n">
        <v>12164.6</v>
      </c>
      <c r="Z702" s="25"/>
      <c r="AA702" s="25"/>
      <c r="AC702" s="26" t="n">
        <v>61.1286432160804</v>
      </c>
      <c r="AF702" s="27"/>
    </row>
    <row r="703" customFormat="false" ht="8.85" hidden="false" customHeight="true" outlineLevel="0" collapsed="false">
      <c r="B703" s="23"/>
      <c r="C703" s="23"/>
      <c r="D703" s="23"/>
      <c r="E703" s="23"/>
      <c r="F703" s="23"/>
      <c r="G703" s="23"/>
      <c r="H703" s="23"/>
      <c r="I703" s="23"/>
      <c r="K703" s="85"/>
      <c r="L703" s="85"/>
      <c r="M703" s="85"/>
      <c r="N703" s="85"/>
      <c r="O703" s="85"/>
      <c r="P703" s="85"/>
      <c r="Q703" s="85"/>
      <c r="S703" s="25"/>
      <c r="T703" s="25"/>
      <c r="U703" s="25"/>
      <c r="V703" s="25"/>
      <c r="Y703" s="25"/>
      <c r="Z703" s="25"/>
      <c r="AA703" s="25"/>
      <c r="AC703" s="26"/>
    </row>
    <row r="704" customFormat="false" ht="2.85" hidden="false" customHeight="true" outlineLevel="0" collapsed="false"/>
    <row r="705" customFormat="false" ht="2.25" hidden="false" customHeight="true" outlineLevel="0" collapsed="false">
      <c r="D705" s="82" t="s">
        <v>265</v>
      </c>
      <c r="E705" s="82"/>
      <c r="F705" s="82"/>
      <c r="G705" s="82"/>
      <c r="H705" s="82"/>
      <c r="I705" s="82"/>
      <c r="K705" s="82" t="s">
        <v>289</v>
      </c>
      <c r="L705" s="82"/>
      <c r="M705" s="82"/>
      <c r="N705" s="82"/>
      <c r="O705" s="82"/>
      <c r="P705" s="82"/>
      <c r="Q705" s="82"/>
      <c r="S705" s="83" t="n">
        <v>19900</v>
      </c>
      <c r="T705" s="83"/>
      <c r="U705" s="83"/>
      <c r="V705" s="83"/>
      <c r="Y705" s="83" t="n">
        <v>12164.6</v>
      </c>
      <c r="Z705" s="83"/>
      <c r="AA705" s="83"/>
      <c r="AC705" s="84" t="n">
        <v>61.1286432160804</v>
      </c>
      <c r="AF705" s="27"/>
    </row>
    <row r="706" customFormat="false" ht="8.85" hidden="false" customHeight="true" outlineLevel="0" collapsed="false">
      <c r="D706" s="82"/>
      <c r="E706" s="82"/>
      <c r="F706" s="82"/>
      <c r="G706" s="82"/>
      <c r="H706" s="82"/>
      <c r="I706" s="82"/>
      <c r="K706" s="82"/>
      <c r="L706" s="82"/>
      <c r="M706" s="82"/>
      <c r="N706" s="82"/>
      <c r="O706" s="82"/>
      <c r="P706" s="82"/>
      <c r="Q706" s="82"/>
      <c r="S706" s="83"/>
      <c r="T706" s="83"/>
      <c r="U706" s="83"/>
      <c r="V706" s="83"/>
      <c r="Y706" s="83"/>
      <c r="Z706" s="83"/>
      <c r="AA706" s="83"/>
      <c r="AC706" s="84"/>
    </row>
    <row r="707" customFormat="false" ht="2.85" hidden="false" customHeight="true" outlineLevel="0" collapsed="false"/>
    <row r="708" customFormat="false" ht="2.25" hidden="false" customHeight="true" outlineLevel="0" collapsed="false">
      <c r="F708" s="23" t="s">
        <v>153</v>
      </c>
      <c r="G708" s="23"/>
      <c r="H708" s="23"/>
      <c r="I708" s="23"/>
      <c r="K708" s="23" t="s">
        <v>154</v>
      </c>
      <c r="L708" s="23"/>
      <c r="M708" s="23"/>
      <c r="N708" s="23"/>
      <c r="O708" s="23"/>
      <c r="P708" s="23"/>
      <c r="Q708" s="23"/>
      <c r="S708" s="25" t="n">
        <v>19900</v>
      </c>
      <c r="T708" s="25"/>
      <c r="U708" s="25"/>
      <c r="V708" s="25"/>
      <c r="Y708" s="25" t="n">
        <v>12164.6</v>
      </c>
      <c r="Z708" s="25"/>
      <c r="AA708" s="25"/>
      <c r="AC708" s="26" t="n">
        <v>61.1286432160804</v>
      </c>
      <c r="AF708" s="27"/>
    </row>
    <row r="709" customFormat="false" ht="8.85" hidden="false" customHeight="true" outlineLevel="0" collapsed="false">
      <c r="F709" s="23"/>
      <c r="G709" s="23"/>
      <c r="H709" s="23"/>
      <c r="I709" s="23"/>
      <c r="K709" s="23"/>
      <c r="L709" s="23"/>
      <c r="M709" s="23"/>
      <c r="N709" s="23"/>
      <c r="O709" s="23"/>
      <c r="P709" s="23"/>
      <c r="Q709" s="23"/>
      <c r="S709" s="25"/>
      <c r="T709" s="25"/>
      <c r="U709" s="25"/>
      <c r="V709" s="25"/>
      <c r="Y709" s="25"/>
      <c r="Z709" s="25"/>
      <c r="AA709" s="25"/>
      <c r="AC709" s="26"/>
    </row>
    <row r="710" customFormat="false" ht="2.85" hidden="false" customHeight="true" outlineLevel="0" collapsed="false"/>
    <row r="711" customFormat="false" ht="2.25" hidden="false" customHeight="true" outlineLevel="0" collapsed="false">
      <c r="G711" s="23" t="s">
        <v>168</v>
      </c>
      <c r="H711" s="23"/>
      <c r="I711" s="23"/>
      <c r="K711" s="23" t="s">
        <v>169</v>
      </c>
      <c r="L711" s="23"/>
      <c r="M711" s="23"/>
      <c r="N711" s="23"/>
      <c r="O711" s="23"/>
      <c r="P711" s="23"/>
      <c r="Q711" s="23"/>
      <c r="S711" s="25" t="n">
        <v>19900</v>
      </c>
      <c r="T711" s="25"/>
      <c r="U711" s="25"/>
      <c r="V711" s="25"/>
      <c r="Y711" s="25" t="n">
        <v>12164.6</v>
      </c>
      <c r="Z711" s="25"/>
      <c r="AA711" s="25"/>
      <c r="AC711" s="26" t="n">
        <v>61.1286432160804</v>
      </c>
      <c r="AF711" s="27"/>
    </row>
    <row r="712" customFormat="false" ht="8.85" hidden="false" customHeight="true" outlineLevel="0" collapsed="false">
      <c r="G712" s="23"/>
      <c r="H712" s="23"/>
      <c r="I712" s="23"/>
      <c r="K712" s="23"/>
      <c r="L712" s="23"/>
      <c r="M712" s="23"/>
      <c r="N712" s="23"/>
      <c r="O712" s="23"/>
      <c r="P712" s="23"/>
      <c r="Q712" s="23"/>
      <c r="S712" s="25"/>
      <c r="T712" s="25"/>
      <c r="U712" s="25"/>
      <c r="V712" s="25"/>
      <c r="Y712" s="25"/>
      <c r="Z712" s="25"/>
      <c r="AA712" s="25"/>
      <c r="AC712" s="26"/>
    </row>
    <row r="713" customFormat="false" ht="2.85" hidden="false" customHeight="true" outlineLevel="0" collapsed="false"/>
    <row r="714" customFormat="false" ht="2.25" hidden="false" customHeight="true" outlineLevel="0" collapsed="false">
      <c r="H714" s="23" t="s">
        <v>192</v>
      </c>
      <c r="I714" s="23"/>
      <c r="J714" s="23"/>
      <c r="K714" s="23" t="s">
        <v>193</v>
      </c>
      <c r="L714" s="23"/>
      <c r="M714" s="23"/>
      <c r="N714" s="23"/>
      <c r="O714" s="23"/>
      <c r="P714" s="23"/>
      <c r="Q714" s="23"/>
      <c r="Y714" s="25" t="n">
        <v>12164.6</v>
      </c>
      <c r="Z714" s="25"/>
      <c r="AA714" s="25"/>
      <c r="AC714" s="26"/>
      <c r="AF714" s="27"/>
    </row>
    <row r="715" customFormat="false" ht="8.85" hidden="false" customHeight="true" outlineLevel="0" collapsed="false"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Y715" s="25"/>
      <c r="Z715" s="25"/>
      <c r="AA715" s="25"/>
      <c r="AC715" s="26"/>
    </row>
    <row r="716" customFormat="false" ht="2.85" hidden="false" customHeight="true" outlineLevel="0" collapsed="false"/>
    <row r="717" customFormat="false" ht="2.25" hidden="false" customHeight="true" outlineLevel="0" collapsed="false">
      <c r="B717" s="23" t="s">
        <v>423</v>
      </c>
      <c r="C717" s="23"/>
      <c r="D717" s="23"/>
      <c r="E717" s="23"/>
      <c r="F717" s="23"/>
      <c r="G717" s="23"/>
      <c r="H717" s="23"/>
      <c r="I717" s="23"/>
      <c r="K717" s="85" t="s">
        <v>424</v>
      </c>
      <c r="L717" s="85"/>
      <c r="M717" s="85"/>
      <c r="N717" s="85"/>
      <c r="O717" s="85"/>
      <c r="P717" s="85"/>
      <c r="Q717" s="85"/>
      <c r="S717" s="25" t="n">
        <v>155700</v>
      </c>
      <c r="T717" s="25"/>
      <c r="U717" s="25"/>
      <c r="V717" s="25"/>
      <c r="Y717" s="25" t="n">
        <v>3280.64</v>
      </c>
      <c r="Z717" s="25"/>
      <c r="AA717" s="25"/>
      <c r="AC717" s="26" t="n">
        <v>2.10702633269107</v>
      </c>
      <c r="AF717" s="27"/>
    </row>
    <row r="718" customFormat="false" ht="8.85" hidden="false" customHeight="true" outlineLevel="0" collapsed="false">
      <c r="B718" s="23"/>
      <c r="C718" s="23"/>
      <c r="D718" s="23"/>
      <c r="E718" s="23"/>
      <c r="F718" s="23"/>
      <c r="G718" s="23"/>
      <c r="H718" s="23"/>
      <c r="I718" s="23"/>
      <c r="K718" s="85"/>
      <c r="L718" s="85"/>
      <c r="M718" s="85"/>
      <c r="N718" s="85"/>
      <c r="O718" s="85"/>
      <c r="P718" s="85"/>
      <c r="Q718" s="85"/>
      <c r="S718" s="25"/>
      <c r="T718" s="25"/>
      <c r="U718" s="25"/>
      <c r="V718" s="25"/>
      <c r="Y718" s="25"/>
      <c r="Z718" s="25"/>
      <c r="AA718" s="25"/>
      <c r="AC718" s="26"/>
    </row>
    <row r="719" customFormat="false" ht="2.85" hidden="false" customHeight="true" outlineLevel="0" collapsed="false"/>
    <row r="720" customFormat="false" ht="2.25" hidden="false" customHeight="true" outlineLevel="0" collapsed="false">
      <c r="B720" s="23" t="s">
        <v>425</v>
      </c>
      <c r="C720" s="23"/>
      <c r="D720" s="23"/>
      <c r="E720" s="23"/>
      <c r="F720" s="23"/>
      <c r="G720" s="23"/>
      <c r="H720" s="23"/>
      <c r="I720" s="23"/>
      <c r="K720" s="85" t="s">
        <v>426</v>
      </c>
      <c r="L720" s="85"/>
      <c r="M720" s="85"/>
      <c r="N720" s="85"/>
      <c r="O720" s="85"/>
      <c r="P720" s="85"/>
      <c r="Q720" s="85"/>
      <c r="S720" s="25" t="n">
        <v>121100</v>
      </c>
      <c r="T720" s="25"/>
      <c r="U720" s="25"/>
      <c r="V720" s="25"/>
      <c r="Y720" s="25" t="n">
        <v>3280.64</v>
      </c>
      <c r="Z720" s="25"/>
      <c r="AA720" s="25"/>
      <c r="AC720" s="26" t="n">
        <v>2.70903385631709</v>
      </c>
      <c r="AF720" s="27"/>
    </row>
    <row r="721" customFormat="false" ht="8.85" hidden="false" customHeight="true" outlineLevel="0" collapsed="false">
      <c r="B721" s="23"/>
      <c r="C721" s="23"/>
      <c r="D721" s="23"/>
      <c r="E721" s="23"/>
      <c r="F721" s="23"/>
      <c r="G721" s="23"/>
      <c r="H721" s="23"/>
      <c r="I721" s="23"/>
      <c r="K721" s="85"/>
      <c r="L721" s="85"/>
      <c r="M721" s="85"/>
      <c r="N721" s="85"/>
      <c r="O721" s="85"/>
      <c r="P721" s="85"/>
      <c r="Q721" s="85"/>
      <c r="S721" s="25"/>
      <c r="T721" s="25"/>
      <c r="U721" s="25"/>
      <c r="V721" s="25"/>
      <c r="Y721" s="25"/>
      <c r="Z721" s="25"/>
      <c r="AA721" s="25"/>
      <c r="AC721" s="26"/>
    </row>
    <row r="722" customFormat="false" ht="2.85" hidden="false" customHeight="true" outlineLevel="0" collapsed="false"/>
    <row r="723" customFormat="false" ht="2.25" hidden="false" customHeight="true" outlineLevel="0" collapsed="false">
      <c r="D723" s="82" t="s">
        <v>288</v>
      </c>
      <c r="E723" s="82"/>
      <c r="F723" s="82"/>
      <c r="G723" s="82"/>
      <c r="H723" s="82"/>
      <c r="I723" s="82"/>
      <c r="K723" s="82" t="s">
        <v>287</v>
      </c>
      <c r="L723" s="82"/>
      <c r="M723" s="82"/>
      <c r="N723" s="82"/>
      <c r="O723" s="82"/>
      <c r="P723" s="82"/>
      <c r="Q723" s="82"/>
      <c r="S723" s="83" t="n">
        <v>73000</v>
      </c>
      <c r="T723" s="83"/>
      <c r="U723" s="83"/>
      <c r="V723" s="83"/>
      <c r="Y723" s="83" t="n">
        <v>0</v>
      </c>
      <c r="Z723" s="83"/>
      <c r="AA723" s="83"/>
      <c r="AC723" s="84" t="n">
        <v>0</v>
      </c>
      <c r="AF723" s="27"/>
    </row>
    <row r="724" customFormat="false" ht="8.85" hidden="false" customHeight="true" outlineLevel="0" collapsed="false">
      <c r="D724" s="82"/>
      <c r="E724" s="82"/>
      <c r="F724" s="82"/>
      <c r="G724" s="82"/>
      <c r="H724" s="82"/>
      <c r="I724" s="82"/>
      <c r="K724" s="82"/>
      <c r="L724" s="82"/>
      <c r="M724" s="82"/>
      <c r="N724" s="82"/>
      <c r="O724" s="82"/>
      <c r="P724" s="82"/>
      <c r="Q724" s="82"/>
      <c r="S724" s="83"/>
      <c r="T724" s="83"/>
      <c r="U724" s="83"/>
      <c r="V724" s="83"/>
      <c r="Y724" s="83"/>
      <c r="Z724" s="83"/>
      <c r="AA724" s="83"/>
      <c r="AC724" s="84"/>
    </row>
    <row r="725" customFormat="false" ht="2.85" hidden="false" customHeight="true" outlineLevel="0" collapsed="false"/>
    <row r="726" customFormat="false" ht="2.25" hidden="false" customHeight="true" outlineLevel="0" collapsed="false">
      <c r="F726" s="23" t="s">
        <v>261</v>
      </c>
      <c r="G726" s="23"/>
      <c r="H726" s="23"/>
      <c r="I726" s="23"/>
      <c r="K726" s="23" t="s">
        <v>262</v>
      </c>
      <c r="L726" s="23"/>
      <c r="M726" s="23"/>
      <c r="N726" s="23"/>
      <c r="O726" s="23"/>
      <c r="P726" s="23"/>
      <c r="Q726" s="23"/>
      <c r="S726" s="25" t="n">
        <v>73000</v>
      </c>
      <c r="T726" s="25"/>
      <c r="U726" s="25"/>
      <c r="V726" s="25"/>
      <c r="Y726" s="25" t="n">
        <v>0</v>
      </c>
      <c r="Z726" s="25"/>
      <c r="AA726" s="25"/>
      <c r="AC726" s="26" t="n">
        <v>0</v>
      </c>
      <c r="AF726" s="27"/>
    </row>
    <row r="727" customFormat="false" ht="8.85" hidden="false" customHeight="true" outlineLevel="0" collapsed="false">
      <c r="F727" s="23"/>
      <c r="G727" s="23"/>
      <c r="H727" s="23"/>
      <c r="I727" s="23"/>
      <c r="K727" s="23"/>
      <c r="L727" s="23"/>
      <c r="M727" s="23"/>
      <c r="N727" s="23"/>
      <c r="O727" s="23"/>
      <c r="P727" s="23"/>
      <c r="Q727" s="23"/>
      <c r="S727" s="25"/>
      <c r="T727" s="25"/>
      <c r="U727" s="25"/>
      <c r="V727" s="25"/>
      <c r="Y727" s="25"/>
      <c r="Z727" s="25"/>
      <c r="AA727" s="25"/>
      <c r="AC727" s="26"/>
    </row>
    <row r="728" customFormat="false" ht="2.85" hidden="false" customHeight="true" outlineLevel="0" collapsed="false"/>
    <row r="729" customFormat="false" ht="2.25" hidden="false" customHeight="true" outlineLevel="0" collapsed="false">
      <c r="G729" s="23" t="s">
        <v>265</v>
      </c>
      <c r="H729" s="23"/>
      <c r="I729" s="23"/>
      <c r="K729" s="23" t="s">
        <v>266</v>
      </c>
      <c r="L729" s="23"/>
      <c r="M729" s="23"/>
      <c r="N729" s="23"/>
      <c r="O729" s="23"/>
      <c r="P729" s="23"/>
      <c r="Q729" s="23"/>
      <c r="S729" s="25" t="n">
        <v>73000</v>
      </c>
      <c r="T729" s="25"/>
      <c r="U729" s="25"/>
      <c r="V729" s="25"/>
      <c r="Y729" s="25" t="n">
        <v>0</v>
      </c>
      <c r="Z729" s="25"/>
      <c r="AA729" s="25"/>
      <c r="AC729" s="26" t="n">
        <v>0</v>
      </c>
      <c r="AF729" s="27"/>
    </row>
    <row r="730" customFormat="false" ht="8.85" hidden="false" customHeight="true" outlineLevel="0" collapsed="false">
      <c r="G730" s="23"/>
      <c r="H730" s="23"/>
      <c r="I730" s="23"/>
      <c r="K730" s="23"/>
      <c r="L730" s="23"/>
      <c r="M730" s="23"/>
      <c r="N730" s="23"/>
      <c r="O730" s="23"/>
      <c r="P730" s="23"/>
      <c r="Q730" s="23"/>
      <c r="S730" s="25"/>
      <c r="T730" s="25"/>
      <c r="U730" s="25"/>
      <c r="V730" s="25"/>
      <c r="Y730" s="25"/>
      <c r="Z730" s="25"/>
      <c r="AA730" s="25"/>
      <c r="AC730" s="26"/>
    </row>
    <row r="731" customFormat="false" ht="2.85" hidden="false" customHeight="true" outlineLevel="0" collapsed="false"/>
    <row r="732" customFormat="false" ht="2.25" hidden="false" customHeight="true" outlineLevel="0" collapsed="false">
      <c r="D732" s="82" t="s">
        <v>296</v>
      </c>
      <c r="E732" s="82"/>
      <c r="F732" s="82"/>
      <c r="G732" s="82"/>
      <c r="H732" s="82"/>
      <c r="I732" s="82"/>
      <c r="K732" s="82" t="s">
        <v>297</v>
      </c>
      <c r="L732" s="82"/>
      <c r="M732" s="82"/>
      <c r="N732" s="82"/>
      <c r="O732" s="82"/>
      <c r="P732" s="82"/>
      <c r="Q732" s="82"/>
      <c r="S732" s="83" t="n">
        <v>40000</v>
      </c>
      <c r="T732" s="83"/>
      <c r="U732" s="83"/>
      <c r="V732" s="83"/>
      <c r="Y732" s="83" t="n">
        <v>0</v>
      </c>
      <c r="Z732" s="83"/>
      <c r="AA732" s="83"/>
      <c r="AC732" s="84" t="n">
        <v>0</v>
      </c>
      <c r="AF732" s="27"/>
    </row>
    <row r="733" customFormat="false" ht="8.85" hidden="false" customHeight="true" outlineLevel="0" collapsed="false">
      <c r="D733" s="82"/>
      <c r="E733" s="82"/>
      <c r="F733" s="82"/>
      <c r="G733" s="82"/>
      <c r="H733" s="82"/>
      <c r="I733" s="82"/>
      <c r="K733" s="82"/>
      <c r="L733" s="82"/>
      <c r="M733" s="82"/>
      <c r="N733" s="82"/>
      <c r="O733" s="82"/>
      <c r="P733" s="82"/>
      <c r="Q733" s="82"/>
      <c r="S733" s="83"/>
      <c r="T733" s="83"/>
      <c r="U733" s="83"/>
      <c r="V733" s="83"/>
      <c r="Y733" s="83"/>
      <c r="Z733" s="83"/>
      <c r="AA733" s="83"/>
      <c r="AC733" s="84"/>
    </row>
    <row r="734" customFormat="false" ht="2.85" hidden="false" customHeight="true" outlineLevel="0" collapsed="false"/>
    <row r="735" customFormat="false" ht="2.25" hidden="false" customHeight="true" outlineLevel="0" collapsed="false">
      <c r="F735" s="23" t="s">
        <v>261</v>
      </c>
      <c r="G735" s="23"/>
      <c r="H735" s="23"/>
      <c r="I735" s="23"/>
      <c r="K735" s="23" t="s">
        <v>262</v>
      </c>
      <c r="L735" s="23"/>
      <c r="M735" s="23"/>
      <c r="N735" s="23"/>
      <c r="O735" s="23"/>
      <c r="P735" s="23"/>
      <c r="Q735" s="23"/>
      <c r="S735" s="25" t="n">
        <v>40000</v>
      </c>
      <c r="T735" s="25"/>
      <c r="U735" s="25"/>
      <c r="V735" s="25"/>
      <c r="Y735" s="25" t="n">
        <v>0</v>
      </c>
      <c r="Z735" s="25"/>
      <c r="AA735" s="25"/>
      <c r="AC735" s="26" t="n">
        <v>0</v>
      </c>
      <c r="AF735" s="27"/>
    </row>
    <row r="736" customFormat="false" ht="8.85" hidden="false" customHeight="true" outlineLevel="0" collapsed="false">
      <c r="F736" s="23"/>
      <c r="G736" s="23"/>
      <c r="H736" s="23"/>
      <c r="I736" s="23"/>
      <c r="K736" s="23"/>
      <c r="L736" s="23"/>
      <c r="M736" s="23"/>
      <c r="N736" s="23"/>
      <c r="O736" s="23"/>
      <c r="P736" s="23"/>
      <c r="Q736" s="23"/>
      <c r="S736" s="25"/>
      <c r="T736" s="25"/>
      <c r="U736" s="25"/>
      <c r="V736" s="25"/>
      <c r="Y736" s="25"/>
      <c r="Z736" s="25"/>
      <c r="AA736" s="25"/>
      <c r="AC736" s="26"/>
    </row>
    <row r="737" customFormat="false" ht="2.85" hidden="false" customHeight="true" outlineLevel="0" collapsed="false"/>
    <row r="738" customFormat="false" ht="2.25" hidden="false" customHeight="true" outlineLevel="0" collapsed="false">
      <c r="G738" s="23" t="s">
        <v>265</v>
      </c>
      <c r="H738" s="23"/>
      <c r="I738" s="23"/>
      <c r="K738" s="23" t="s">
        <v>266</v>
      </c>
      <c r="L738" s="23"/>
      <c r="M738" s="23"/>
      <c r="N738" s="23"/>
      <c r="O738" s="23"/>
      <c r="P738" s="23"/>
      <c r="Q738" s="23"/>
      <c r="S738" s="25" t="n">
        <v>40000</v>
      </c>
      <c r="T738" s="25"/>
      <c r="U738" s="25"/>
      <c r="V738" s="25"/>
      <c r="Y738" s="25" t="n">
        <v>0</v>
      </c>
      <c r="Z738" s="25"/>
      <c r="AA738" s="25"/>
      <c r="AC738" s="26" t="n">
        <v>0</v>
      </c>
      <c r="AF738" s="27"/>
    </row>
    <row r="739" customFormat="false" ht="8.85" hidden="false" customHeight="true" outlineLevel="0" collapsed="false">
      <c r="G739" s="23"/>
      <c r="H739" s="23"/>
      <c r="I739" s="23"/>
      <c r="K739" s="23"/>
      <c r="L739" s="23"/>
      <c r="M739" s="23"/>
      <c r="N739" s="23"/>
      <c r="O739" s="23"/>
      <c r="P739" s="23"/>
      <c r="Q739" s="23"/>
      <c r="S739" s="25"/>
      <c r="T739" s="25"/>
      <c r="U739" s="25"/>
      <c r="V739" s="25"/>
      <c r="Y739" s="25"/>
      <c r="Z739" s="25"/>
      <c r="AA739" s="25"/>
      <c r="AC739" s="26"/>
    </row>
    <row r="740" customFormat="false" ht="2.85" hidden="false" customHeight="true" outlineLevel="0" collapsed="false"/>
    <row r="741" customFormat="false" ht="2.25" hidden="false" customHeight="true" outlineLevel="0" collapsed="false">
      <c r="D741" s="82" t="s">
        <v>143</v>
      </c>
      <c r="E741" s="82"/>
      <c r="F741" s="82"/>
      <c r="G741" s="82"/>
      <c r="H741" s="82"/>
      <c r="I741" s="82"/>
      <c r="K741" s="82" t="s">
        <v>300</v>
      </c>
      <c r="L741" s="82"/>
      <c r="M741" s="82"/>
      <c r="N741" s="82"/>
      <c r="O741" s="82"/>
      <c r="P741" s="82"/>
      <c r="Q741" s="82"/>
      <c r="S741" s="83" t="n">
        <v>8100</v>
      </c>
      <c r="T741" s="83"/>
      <c r="U741" s="83"/>
      <c r="V741" s="83"/>
      <c r="Y741" s="83" t="n">
        <v>3280.64</v>
      </c>
      <c r="Z741" s="83"/>
      <c r="AA741" s="83"/>
      <c r="AC741" s="84" t="n">
        <v>40.5017283950617</v>
      </c>
      <c r="AF741" s="27"/>
    </row>
    <row r="742" customFormat="false" ht="8.85" hidden="false" customHeight="true" outlineLevel="0" collapsed="false">
      <c r="D742" s="82"/>
      <c r="E742" s="82"/>
      <c r="F742" s="82"/>
      <c r="G742" s="82"/>
      <c r="H742" s="82"/>
      <c r="I742" s="82"/>
      <c r="K742" s="82"/>
      <c r="L742" s="82"/>
      <c r="M742" s="82"/>
      <c r="N742" s="82"/>
      <c r="O742" s="82"/>
      <c r="P742" s="82"/>
      <c r="Q742" s="82"/>
      <c r="S742" s="83"/>
      <c r="T742" s="83"/>
      <c r="U742" s="83"/>
      <c r="V742" s="83"/>
      <c r="Y742" s="83"/>
      <c r="Z742" s="83"/>
      <c r="AA742" s="83"/>
      <c r="AC742" s="84"/>
    </row>
    <row r="743" customFormat="false" ht="2.85" hidden="false" customHeight="true" outlineLevel="0" collapsed="false"/>
    <row r="744" customFormat="false" ht="2.25" hidden="false" customHeight="true" outlineLevel="0" collapsed="false">
      <c r="F744" s="23" t="s">
        <v>153</v>
      </c>
      <c r="G744" s="23"/>
      <c r="H744" s="23"/>
      <c r="I744" s="23"/>
      <c r="K744" s="23" t="s">
        <v>154</v>
      </c>
      <c r="L744" s="23"/>
      <c r="M744" s="23"/>
      <c r="N744" s="23"/>
      <c r="O744" s="23"/>
      <c r="P744" s="23"/>
      <c r="Q744" s="23"/>
      <c r="S744" s="25" t="n">
        <v>8100</v>
      </c>
      <c r="T744" s="25"/>
      <c r="U744" s="25"/>
      <c r="V744" s="25"/>
      <c r="Y744" s="25" t="n">
        <v>3280.64</v>
      </c>
      <c r="Z744" s="25"/>
      <c r="AA744" s="25"/>
      <c r="AC744" s="26" t="n">
        <v>40.5017283950617</v>
      </c>
      <c r="AF744" s="27"/>
    </row>
    <row r="745" customFormat="false" ht="8.85" hidden="false" customHeight="true" outlineLevel="0" collapsed="false">
      <c r="F745" s="23"/>
      <c r="G745" s="23"/>
      <c r="H745" s="23"/>
      <c r="I745" s="23"/>
      <c r="K745" s="23"/>
      <c r="L745" s="23"/>
      <c r="M745" s="23"/>
      <c r="N745" s="23"/>
      <c r="O745" s="23"/>
      <c r="P745" s="23"/>
      <c r="Q745" s="23"/>
      <c r="S745" s="25"/>
      <c r="T745" s="25"/>
      <c r="U745" s="25"/>
      <c r="V745" s="25"/>
      <c r="Y745" s="25"/>
      <c r="Z745" s="25"/>
      <c r="AA745" s="25"/>
      <c r="AC745" s="26"/>
    </row>
    <row r="746" customFormat="false" ht="2.85" hidden="false" customHeight="true" outlineLevel="0" collapsed="false"/>
    <row r="747" customFormat="false" ht="2.25" hidden="false" customHeight="true" outlineLevel="0" collapsed="false">
      <c r="G747" s="23" t="s">
        <v>168</v>
      </c>
      <c r="H747" s="23"/>
      <c r="I747" s="23"/>
      <c r="K747" s="23" t="s">
        <v>169</v>
      </c>
      <c r="L747" s="23"/>
      <c r="M747" s="23"/>
      <c r="N747" s="23"/>
      <c r="O747" s="23"/>
      <c r="P747" s="23"/>
      <c r="Q747" s="23"/>
      <c r="S747" s="25" t="n">
        <v>8100</v>
      </c>
      <c r="T747" s="25"/>
      <c r="U747" s="25"/>
      <c r="V747" s="25"/>
      <c r="Y747" s="25" t="n">
        <v>3280.64</v>
      </c>
      <c r="Z747" s="25"/>
      <c r="AA747" s="25"/>
      <c r="AC747" s="26" t="n">
        <v>40.5017283950617</v>
      </c>
      <c r="AF747" s="27"/>
    </row>
    <row r="748" customFormat="false" ht="8.85" hidden="false" customHeight="true" outlineLevel="0" collapsed="false">
      <c r="G748" s="23"/>
      <c r="H748" s="23"/>
      <c r="I748" s="23"/>
      <c r="K748" s="23"/>
      <c r="L748" s="23"/>
      <c r="M748" s="23"/>
      <c r="N748" s="23"/>
      <c r="O748" s="23"/>
      <c r="P748" s="23"/>
      <c r="Q748" s="23"/>
      <c r="S748" s="25"/>
      <c r="T748" s="25"/>
      <c r="U748" s="25"/>
      <c r="V748" s="25"/>
      <c r="Y748" s="25"/>
      <c r="Z748" s="25"/>
      <c r="AA748" s="25"/>
      <c r="AC748" s="26"/>
    </row>
    <row r="749" customFormat="false" ht="2.85" hidden="false" customHeight="true" outlineLevel="0" collapsed="false"/>
    <row r="750" customFormat="false" ht="2.25" hidden="false" customHeight="true" outlineLevel="0" collapsed="false">
      <c r="H750" s="23" t="s">
        <v>192</v>
      </c>
      <c r="I750" s="23"/>
      <c r="J750" s="23"/>
      <c r="K750" s="23" t="s">
        <v>193</v>
      </c>
      <c r="L750" s="23"/>
      <c r="M750" s="23"/>
      <c r="N750" s="23"/>
      <c r="O750" s="23"/>
      <c r="P750" s="23"/>
      <c r="Q750" s="23"/>
      <c r="Y750" s="25" t="n">
        <v>3280.64</v>
      </c>
      <c r="Z750" s="25"/>
      <c r="AA750" s="25"/>
      <c r="AC750" s="26"/>
      <c r="AF750" s="27"/>
    </row>
    <row r="751" customFormat="false" ht="8.85" hidden="false" customHeight="true" outlineLevel="0" collapsed="false"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Y751" s="25"/>
      <c r="Z751" s="25"/>
      <c r="AA751" s="25"/>
      <c r="AC751" s="26"/>
    </row>
    <row r="752" customFormat="false" ht="3" hidden="false" customHeight="true" outlineLevel="0" collapsed="false"/>
    <row r="753" customFormat="false" ht="2.25" hidden="false" customHeight="true" outlineLevel="0" collapsed="false">
      <c r="B753" s="23" t="s">
        <v>427</v>
      </c>
      <c r="C753" s="23"/>
      <c r="D753" s="23"/>
      <c r="E753" s="23"/>
      <c r="F753" s="23"/>
      <c r="G753" s="23"/>
      <c r="H753" s="23"/>
      <c r="I753" s="23"/>
      <c r="K753" s="85" t="s">
        <v>428</v>
      </c>
      <c r="L753" s="85"/>
      <c r="M753" s="85"/>
      <c r="N753" s="85"/>
      <c r="O753" s="85"/>
      <c r="P753" s="85"/>
      <c r="Q753" s="85"/>
      <c r="S753" s="25" t="n">
        <v>34600</v>
      </c>
      <c r="T753" s="25"/>
      <c r="U753" s="25"/>
      <c r="V753" s="25"/>
      <c r="Y753" s="25" t="n">
        <v>0</v>
      </c>
      <c r="Z753" s="25"/>
      <c r="AA753" s="25"/>
      <c r="AC753" s="26" t="n">
        <v>0</v>
      </c>
      <c r="AF753" s="27"/>
    </row>
    <row r="754" customFormat="false" ht="8.85" hidden="false" customHeight="true" outlineLevel="0" collapsed="false">
      <c r="B754" s="23"/>
      <c r="C754" s="23"/>
      <c r="D754" s="23"/>
      <c r="E754" s="23"/>
      <c r="F754" s="23"/>
      <c r="G754" s="23"/>
      <c r="H754" s="23"/>
      <c r="I754" s="23"/>
      <c r="K754" s="85"/>
      <c r="L754" s="85"/>
      <c r="M754" s="85"/>
      <c r="N754" s="85"/>
      <c r="O754" s="85"/>
      <c r="P754" s="85"/>
      <c r="Q754" s="85"/>
      <c r="S754" s="25"/>
      <c r="T754" s="25"/>
      <c r="U754" s="25"/>
      <c r="V754" s="25"/>
      <c r="Y754" s="25"/>
      <c r="Z754" s="25"/>
      <c r="AA754" s="25"/>
      <c r="AC754" s="26"/>
    </row>
    <row r="755" customFormat="false" ht="2.85" hidden="false" customHeight="true" outlineLevel="0" collapsed="false"/>
    <row r="756" customFormat="false" ht="2.25" hidden="false" customHeight="true" outlineLevel="0" collapsed="false">
      <c r="D756" s="82" t="s">
        <v>288</v>
      </c>
      <c r="E756" s="82"/>
      <c r="F756" s="82"/>
      <c r="G756" s="82"/>
      <c r="H756" s="82"/>
      <c r="I756" s="82"/>
      <c r="K756" s="82" t="s">
        <v>287</v>
      </c>
      <c r="L756" s="82"/>
      <c r="M756" s="82"/>
      <c r="N756" s="82"/>
      <c r="O756" s="82"/>
      <c r="P756" s="82"/>
      <c r="Q756" s="82"/>
      <c r="S756" s="83" t="n">
        <v>13400</v>
      </c>
      <c r="T756" s="83"/>
      <c r="U756" s="83"/>
      <c r="V756" s="83"/>
      <c r="Y756" s="83" t="n">
        <v>0</v>
      </c>
      <c r="Z756" s="83"/>
      <c r="AA756" s="83"/>
      <c r="AC756" s="84" t="n">
        <v>0</v>
      </c>
      <c r="AF756" s="27"/>
    </row>
    <row r="757" customFormat="false" ht="8.85" hidden="false" customHeight="true" outlineLevel="0" collapsed="false">
      <c r="D757" s="82"/>
      <c r="E757" s="82"/>
      <c r="F757" s="82"/>
      <c r="G757" s="82"/>
      <c r="H757" s="82"/>
      <c r="I757" s="82"/>
      <c r="K757" s="82"/>
      <c r="L757" s="82"/>
      <c r="M757" s="82"/>
      <c r="N757" s="82"/>
      <c r="O757" s="82"/>
      <c r="P757" s="82"/>
      <c r="Q757" s="82"/>
      <c r="S757" s="83"/>
      <c r="T757" s="83"/>
      <c r="U757" s="83"/>
      <c r="V757" s="83"/>
      <c r="Y757" s="83"/>
      <c r="Z757" s="83"/>
      <c r="AA757" s="83"/>
      <c r="AC757" s="84"/>
    </row>
    <row r="758" customFormat="false" ht="2.85" hidden="false" customHeight="true" outlineLevel="0" collapsed="false"/>
    <row r="759" customFormat="false" ht="2.25" hidden="false" customHeight="true" outlineLevel="0" collapsed="false">
      <c r="F759" s="23" t="s">
        <v>261</v>
      </c>
      <c r="G759" s="23"/>
      <c r="H759" s="23"/>
      <c r="I759" s="23"/>
      <c r="K759" s="23" t="s">
        <v>262</v>
      </c>
      <c r="L759" s="23"/>
      <c r="M759" s="23"/>
      <c r="N759" s="23"/>
      <c r="O759" s="23"/>
      <c r="P759" s="23"/>
      <c r="Q759" s="23"/>
      <c r="S759" s="25" t="n">
        <v>13400</v>
      </c>
      <c r="T759" s="25"/>
      <c r="U759" s="25"/>
      <c r="V759" s="25"/>
      <c r="Y759" s="25" t="n">
        <v>0</v>
      </c>
      <c r="Z759" s="25"/>
      <c r="AA759" s="25"/>
      <c r="AC759" s="26" t="n">
        <v>0</v>
      </c>
      <c r="AF759" s="27"/>
    </row>
    <row r="760" customFormat="false" ht="8.85" hidden="false" customHeight="true" outlineLevel="0" collapsed="false">
      <c r="F760" s="23"/>
      <c r="G760" s="23"/>
      <c r="H760" s="23"/>
      <c r="I760" s="23"/>
      <c r="K760" s="23"/>
      <c r="L760" s="23"/>
      <c r="M760" s="23"/>
      <c r="N760" s="23"/>
      <c r="O760" s="23"/>
      <c r="P760" s="23"/>
      <c r="Q760" s="23"/>
      <c r="S760" s="25"/>
      <c r="T760" s="25"/>
      <c r="U760" s="25"/>
      <c r="V760" s="25"/>
      <c r="Y760" s="25"/>
      <c r="Z760" s="25"/>
      <c r="AA760" s="25"/>
      <c r="AC760" s="26"/>
    </row>
    <row r="761" customFormat="false" ht="2.85" hidden="false" customHeight="true" outlineLevel="0" collapsed="false"/>
    <row r="762" customFormat="false" ht="2.25" hidden="false" customHeight="true" outlineLevel="0" collapsed="false">
      <c r="G762" s="23" t="s">
        <v>265</v>
      </c>
      <c r="H762" s="23"/>
      <c r="I762" s="23"/>
      <c r="K762" s="23" t="s">
        <v>266</v>
      </c>
      <c r="L762" s="23"/>
      <c r="M762" s="23"/>
      <c r="N762" s="23"/>
      <c r="O762" s="23"/>
      <c r="P762" s="23"/>
      <c r="Q762" s="23"/>
      <c r="S762" s="25" t="n">
        <v>13400</v>
      </c>
      <c r="T762" s="25"/>
      <c r="U762" s="25"/>
      <c r="V762" s="25"/>
      <c r="Y762" s="25" t="n">
        <v>0</v>
      </c>
      <c r="Z762" s="25"/>
      <c r="AA762" s="25"/>
      <c r="AC762" s="26" t="n">
        <v>0</v>
      </c>
      <c r="AF762" s="27"/>
    </row>
    <row r="763" customFormat="false" ht="8.85" hidden="false" customHeight="true" outlineLevel="0" collapsed="false">
      <c r="G763" s="23"/>
      <c r="H763" s="23"/>
      <c r="I763" s="23"/>
      <c r="K763" s="23"/>
      <c r="L763" s="23"/>
      <c r="M763" s="23"/>
      <c r="N763" s="23"/>
      <c r="O763" s="23"/>
      <c r="P763" s="23"/>
      <c r="Q763" s="23"/>
      <c r="S763" s="25"/>
      <c r="T763" s="25"/>
      <c r="U763" s="25"/>
      <c r="V763" s="25"/>
      <c r="Y763" s="25"/>
      <c r="Z763" s="25"/>
      <c r="AA763" s="25"/>
      <c r="AC763" s="26"/>
    </row>
    <row r="764" customFormat="false" ht="2.85" hidden="false" customHeight="true" outlineLevel="0" collapsed="false"/>
    <row r="765" customFormat="false" ht="2.25" hidden="false" customHeight="true" outlineLevel="0" collapsed="false">
      <c r="D765" s="82" t="s">
        <v>296</v>
      </c>
      <c r="E765" s="82"/>
      <c r="F765" s="82"/>
      <c r="G765" s="82"/>
      <c r="H765" s="82"/>
      <c r="I765" s="82"/>
      <c r="K765" s="82" t="s">
        <v>297</v>
      </c>
      <c r="L765" s="82"/>
      <c r="M765" s="82"/>
      <c r="N765" s="82"/>
      <c r="O765" s="82"/>
      <c r="P765" s="82"/>
      <c r="Q765" s="82"/>
      <c r="S765" s="83" t="n">
        <v>21200</v>
      </c>
      <c r="T765" s="83"/>
      <c r="U765" s="83"/>
      <c r="V765" s="83"/>
      <c r="Y765" s="83" t="n">
        <v>0</v>
      </c>
      <c r="Z765" s="83"/>
      <c r="AA765" s="83"/>
      <c r="AC765" s="84" t="n">
        <v>0</v>
      </c>
      <c r="AF765" s="27"/>
    </row>
    <row r="766" customFormat="false" ht="8.85" hidden="false" customHeight="true" outlineLevel="0" collapsed="false">
      <c r="D766" s="82"/>
      <c r="E766" s="82"/>
      <c r="F766" s="82"/>
      <c r="G766" s="82"/>
      <c r="H766" s="82"/>
      <c r="I766" s="82"/>
      <c r="K766" s="82"/>
      <c r="L766" s="82"/>
      <c r="M766" s="82"/>
      <c r="N766" s="82"/>
      <c r="O766" s="82"/>
      <c r="P766" s="82"/>
      <c r="Q766" s="82"/>
      <c r="S766" s="83"/>
      <c r="T766" s="83"/>
      <c r="U766" s="83"/>
      <c r="V766" s="83"/>
      <c r="Y766" s="83"/>
      <c r="Z766" s="83"/>
      <c r="AA766" s="83"/>
      <c r="AC766" s="84"/>
    </row>
    <row r="767" customFormat="false" ht="2.85" hidden="false" customHeight="true" outlineLevel="0" collapsed="false"/>
    <row r="768" customFormat="false" ht="2.25" hidden="false" customHeight="true" outlineLevel="0" collapsed="false">
      <c r="F768" s="23" t="s">
        <v>261</v>
      </c>
      <c r="G768" s="23"/>
      <c r="H768" s="23"/>
      <c r="I768" s="23"/>
      <c r="K768" s="23" t="s">
        <v>262</v>
      </c>
      <c r="L768" s="23"/>
      <c r="M768" s="23"/>
      <c r="N768" s="23"/>
      <c r="O768" s="23"/>
      <c r="P768" s="23"/>
      <c r="Q768" s="23"/>
      <c r="S768" s="25" t="n">
        <v>21200</v>
      </c>
      <c r="T768" s="25"/>
      <c r="U768" s="25"/>
      <c r="V768" s="25"/>
      <c r="Y768" s="25" t="n">
        <v>0</v>
      </c>
      <c r="Z768" s="25"/>
      <c r="AA768" s="25"/>
      <c r="AC768" s="26" t="n">
        <v>0</v>
      </c>
      <c r="AF768" s="27"/>
    </row>
    <row r="769" customFormat="false" ht="8.85" hidden="false" customHeight="true" outlineLevel="0" collapsed="false">
      <c r="F769" s="23"/>
      <c r="G769" s="23"/>
      <c r="H769" s="23"/>
      <c r="I769" s="23"/>
      <c r="K769" s="23"/>
      <c r="L769" s="23"/>
      <c r="M769" s="23"/>
      <c r="N769" s="23"/>
      <c r="O769" s="23"/>
      <c r="P769" s="23"/>
      <c r="Q769" s="23"/>
      <c r="S769" s="25"/>
      <c r="T769" s="25"/>
      <c r="U769" s="25"/>
      <c r="V769" s="25"/>
      <c r="Y769" s="25"/>
      <c r="Z769" s="25"/>
      <c r="AA769" s="25"/>
      <c r="AC769" s="26"/>
    </row>
    <row r="770" customFormat="false" ht="2.85" hidden="false" customHeight="true" outlineLevel="0" collapsed="false"/>
    <row r="771" customFormat="false" ht="2.25" hidden="false" customHeight="true" outlineLevel="0" collapsed="false">
      <c r="G771" s="23" t="s">
        <v>265</v>
      </c>
      <c r="H771" s="23"/>
      <c r="I771" s="23"/>
      <c r="K771" s="23" t="s">
        <v>266</v>
      </c>
      <c r="L771" s="23"/>
      <c r="M771" s="23"/>
      <c r="N771" s="23"/>
      <c r="O771" s="23"/>
      <c r="P771" s="23"/>
      <c r="Q771" s="23"/>
      <c r="S771" s="25" t="n">
        <v>21200</v>
      </c>
      <c r="T771" s="25"/>
      <c r="U771" s="25"/>
      <c r="V771" s="25"/>
      <c r="Y771" s="25" t="n">
        <v>0</v>
      </c>
      <c r="Z771" s="25"/>
      <c r="AA771" s="25"/>
      <c r="AC771" s="26" t="n">
        <v>0</v>
      </c>
      <c r="AF771" s="27"/>
    </row>
    <row r="772" customFormat="false" ht="8.85" hidden="false" customHeight="true" outlineLevel="0" collapsed="false">
      <c r="G772" s="23"/>
      <c r="H772" s="23"/>
      <c r="I772" s="23"/>
      <c r="K772" s="23"/>
      <c r="L772" s="23"/>
      <c r="M772" s="23"/>
      <c r="N772" s="23"/>
      <c r="O772" s="23"/>
      <c r="P772" s="23"/>
      <c r="Q772" s="23"/>
      <c r="S772" s="25"/>
      <c r="T772" s="25"/>
      <c r="U772" s="25"/>
      <c r="V772" s="25"/>
      <c r="Y772" s="25"/>
      <c r="Z772" s="25"/>
      <c r="AA772" s="25"/>
      <c r="AC772" s="26"/>
    </row>
    <row r="773" customFormat="false" ht="2.85" hidden="false" customHeight="true" outlineLevel="0" collapsed="false"/>
    <row r="774" customFormat="false" ht="2.25" hidden="false" customHeight="true" outlineLevel="0" collapsed="false">
      <c r="B774" s="23" t="s">
        <v>429</v>
      </c>
      <c r="C774" s="23"/>
      <c r="D774" s="23"/>
      <c r="E774" s="23"/>
      <c r="F774" s="23"/>
      <c r="G774" s="23"/>
      <c r="H774" s="23"/>
      <c r="I774" s="23"/>
      <c r="K774" s="85" t="s">
        <v>430</v>
      </c>
      <c r="L774" s="85"/>
      <c r="M774" s="85"/>
      <c r="N774" s="85"/>
      <c r="O774" s="85"/>
      <c r="P774" s="85"/>
      <c r="Q774" s="85"/>
      <c r="S774" s="25" t="n">
        <v>37700</v>
      </c>
      <c r="T774" s="25"/>
      <c r="U774" s="25"/>
      <c r="V774" s="25"/>
      <c r="Y774" s="25" t="n">
        <v>3693.99</v>
      </c>
      <c r="Z774" s="25"/>
      <c r="AA774" s="25"/>
      <c r="AC774" s="26" t="n">
        <v>9.79838196286472</v>
      </c>
      <c r="AF774" s="27"/>
    </row>
    <row r="775" customFormat="false" ht="8.85" hidden="false" customHeight="true" outlineLevel="0" collapsed="false">
      <c r="B775" s="23"/>
      <c r="C775" s="23"/>
      <c r="D775" s="23"/>
      <c r="E775" s="23"/>
      <c r="F775" s="23"/>
      <c r="G775" s="23"/>
      <c r="H775" s="23"/>
      <c r="I775" s="23"/>
      <c r="K775" s="85"/>
      <c r="L775" s="85"/>
      <c r="M775" s="85"/>
      <c r="N775" s="85"/>
      <c r="O775" s="85"/>
      <c r="P775" s="85"/>
      <c r="Q775" s="85"/>
      <c r="S775" s="25"/>
      <c r="T775" s="25"/>
      <c r="U775" s="25"/>
      <c r="V775" s="25"/>
      <c r="Y775" s="25"/>
      <c r="Z775" s="25"/>
      <c r="AA775" s="25"/>
      <c r="AC775" s="26"/>
    </row>
    <row r="776" customFormat="false" ht="3" hidden="false" customHeight="true" outlineLevel="0" collapsed="false"/>
    <row r="777" customFormat="false" ht="2.25" hidden="false" customHeight="true" outlineLevel="0" collapsed="false">
      <c r="B777" s="23" t="s">
        <v>431</v>
      </c>
      <c r="C777" s="23"/>
      <c r="D777" s="23"/>
      <c r="E777" s="23"/>
      <c r="F777" s="23"/>
      <c r="G777" s="23"/>
      <c r="H777" s="23"/>
      <c r="I777" s="23"/>
      <c r="K777" s="85" t="s">
        <v>430</v>
      </c>
      <c r="L777" s="85"/>
      <c r="M777" s="85"/>
      <c r="N777" s="85"/>
      <c r="O777" s="85"/>
      <c r="P777" s="85"/>
      <c r="Q777" s="85"/>
      <c r="S777" s="25" t="n">
        <v>37700</v>
      </c>
      <c r="T777" s="25"/>
      <c r="U777" s="25"/>
      <c r="V777" s="25"/>
      <c r="Y777" s="25" t="n">
        <v>3693.99</v>
      </c>
      <c r="Z777" s="25"/>
      <c r="AA777" s="25"/>
      <c r="AC777" s="26" t="n">
        <v>9.79838196286472</v>
      </c>
      <c r="AF777" s="27"/>
    </row>
    <row r="778" customFormat="false" ht="8.85" hidden="false" customHeight="true" outlineLevel="0" collapsed="false">
      <c r="B778" s="23"/>
      <c r="C778" s="23"/>
      <c r="D778" s="23"/>
      <c r="E778" s="23"/>
      <c r="F778" s="23"/>
      <c r="G778" s="23"/>
      <c r="H778" s="23"/>
      <c r="I778" s="23"/>
      <c r="K778" s="85"/>
      <c r="L778" s="85"/>
      <c r="M778" s="85"/>
      <c r="N778" s="85"/>
      <c r="O778" s="85"/>
      <c r="P778" s="85"/>
      <c r="Q778" s="85"/>
      <c r="S778" s="25"/>
      <c r="T778" s="25"/>
      <c r="U778" s="25"/>
      <c r="V778" s="25"/>
      <c r="Y778" s="25"/>
      <c r="Z778" s="25"/>
      <c r="AA778" s="25"/>
      <c r="AC778" s="26"/>
    </row>
    <row r="779" customFormat="false" ht="2.85" hidden="false" customHeight="true" outlineLevel="0" collapsed="false"/>
    <row r="780" customFormat="false" ht="2.25" hidden="false" customHeight="true" outlineLevel="0" collapsed="false">
      <c r="D780" s="82" t="s">
        <v>288</v>
      </c>
      <c r="E780" s="82"/>
      <c r="F780" s="82"/>
      <c r="G780" s="82"/>
      <c r="H780" s="82"/>
      <c r="I780" s="82"/>
      <c r="K780" s="82" t="s">
        <v>287</v>
      </c>
      <c r="L780" s="82"/>
      <c r="M780" s="82"/>
      <c r="N780" s="82"/>
      <c r="O780" s="82"/>
      <c r="P780" s="82"/>
      <c r="Q780" s="82"/>
      <c r="S780" s="83" t="n">
        <v>35300</v>
      </c>
      <c r="T780" s="83"/>
      <c r="U780" s="83"/>
      <c r="V780" s="83"/>
      <c r="Y780" s="83" t="n">
        <v>3693.99</v>
      </c>
      <c r="Z780" s="83"/>
      <c r="AA780" s="83"/>
      <c r="AC780" s="84" t="n">
        <v>10.4645609065156</v>
      </c>
      <c r="AF780" s="27"/>
    </row>
    <row r="781" customFormat="false" ht="8.85" hidden="false" customHeight="true" outlineLevel="0" collapsed="false">
      <c r="D781" s="82"/>
      <c r="E781" s="82"/>
      <c r="F781" s="82"/>
      <c r="G781" s="82"/>
      <c r="H781" s="82"/>
      <c r="I781" s="82"/>
      <c r="K781" s="82"/>
      <c r="L781" s="82"/>
      <c r="M781" s="82"/>
      <c r="N781" s="82"/>
      <c r="O781" s="82"/>
      <c r="P781" s="82"/>
      <c r="Q781" s="82"/>
      <c r="S781" s="83"/>
      <c r="T781" s="83"/>
      <c r="U781" s="83"/>
      <c r="V781" s="83"/>
      <c r="Y781" s="83"/>
      <c r="Z781" s="83"/>
      <c r="AA781" s="83"/>
      <c r="AC781" s="84"/>
    </row>
    <row r="782" customFormat="false" ht="2.85" hidden="false" customHeight="true" outlineLevel="0" collapsed="false"/>
    <row r="783" customFormat="false" ht="2.25" hidden="false" customHeight="true" outlineLevel="0" collapsed="false">
      <c r="F783" s="23" t="s">
        <v>153</v>
      </c>
      <c r="G783" s="23"/>
      <c r="H783" s="23"/>
      <c r="I783" s="23"/>
      <c r="K783" s="23" t="s">
        <v>154</v>
      </c>
      <c r="L783" s="23"/>
      <c r="M783" s="23"/>
      <c r="N783" s="23"/>
      <c r="O783" s="23"/>
      <c r="P783" s="23"/>
      <c r="Q783" s="23"/>
      <c r="S783" s="25" t="n">
        <v>35300</v>
      </c>
      <c r="T783" s="25"/>
      <c r="U783" s="25"/>
      <c r="V783" s="25"/>
      <c r="Y783" s="25" t="n">
        <v>3693.99</v>
      </c>
      <c r="Z783" s="25"/>
      <c r="AA783" s="25"/>
      <c r="AC783" s="26" t="n">
        <v>10.4645609065156</v>
      </c>
      <c r="AF783" s="27"/>
    </row>
    <row r="784" customFormat="false" ht="8.85" hidden="false" customHeight="true" outlineLevel="0" collapsed="false">
      <c r="F784" s="23"/>
      <c r="G784" s="23"/>
      <c r="H784" s="23"/>
      <c r="I784" s="23"/>
      <c r="K784" s="23"/>
      <c r="L784" s="23"/>
      <c r="M784" s="23"/>
      <c r="N784" s="23"/>
      <c r="O784" s="23"/>
      <c r="P784" s="23"/>
      <c r="Q784" s="23"/>
      <c r="S784" s="25"/>
      <c r="T784" s="25"/>
      <c r="U784" s="25"/>
      <c r="V784" s="25"/>
      <c r="Y784" s="25"/>
      <c r="Z784" s="25"/>
      <c r="AA784" s="25"/>
      <c r="AC784" s="26"/>
    </row>
    <row r="785" customFormat="false" ht="2.85" hidden="false" customHeight="true" outlineLevel="0" collapsed="false"/>
    <row r="786" customFormat="false" ht="2.25" hidden="false" customHeight="true" outlineLevel="0" collapsed="false">
      <c r="G786" s="23" t="s">
        <v>168</v>
      </c>
      <c r="H786" s="23"/>
      <c r="I786" s="23"/>
      <c r="K786" s="23" t="s">
        <v>169</v>
      </c>
      <c r="L786" s="23"/>
      <c r="M786" s="23"/>
      <c r="N786" s="23"/>
      <c r="O786" s="23"/>
      <c r="P786" s="23"/>
      <c r="Q786" s="23"/>
      <c r="S786" s="25" t="n">
        <v>35300</v>
      </c>
      <c r="T786" s="25"/>
      <c r="U786" s="25"/>
      <c r="V786" s="25"/>
      <c r="Y786" s="25" t="n">
        <v>3693.99</v>
      </c>
      <c r="Z786" s="25"/>
      <c r="AA786" s="25"/>
      <c r="AC786" s="26" t="n">
        <v>10.4645609065156</v>
      </c>
      <c r="AF786" s="27"/>
    </row>
    <row r="787" customFormat="false" ht="8.85" hidden="false" customHeight="true" outlineLevel="0" collapsed="false">
      <c r="G787" s="23"/>
      <c r="H787" s="23"/>
      <c r="I787" s="23"/>
      <c r="K787" s="23"/>
      <c r="L787" s="23"/>
      <c r="M787" s="23"/>
      <c r="N787" s="23"/>
      <c r="O787" s="23"/>
      <c r="P787" s="23"/>
      <c r="Q787" s="23"/>
      <c r="S787" s="25"/>
      <c r="T787" s="25"/>
      <c r="U787" s="25"/>
      <c r="V787" s="25"/>
      <c r="Y787" s="25"/>
      <c r="Z787" s="25"/>
      <c r="AA787" s="25"/>
      <c r="AC787" s="26"/>
    </row>
    <row r="788" customFormat="false" ht="2.85" hidden="false" customHeight="true" outlineLevel="0" collapsed="false"/>
    <row r="789" customFormat="false" ht="2.25" hidden="false" customHeight="true" outlineLevel="0" collapsed="false">
      <c r="H789" s="23" t="s">
        <v>182</v>
      </c>
      <c r="I789" s="23"/>
      <c r="J789" s="23"/>
      <c r="K789" s="23" t="s">
        <v>183</v>
      </c>
      <c r="L789" s="23"/>
      <c r="M789" s="23"/>
      <c r="N789" s="23"/>
      <c r="O789" s="23"/>
      <c r="P789" s="23"/>
      <c r="Q789" s="23"/>
      <c r="Y789" s="25" t="n">
        <v>185.55</v>
      </c>
      <c r="Z789" s="25"/>
      <c r="AA789" s="25"/>
      <c r="AC789" s="26"/>
      <c r="AF789" s="27"/>
    </row>
    <row r="790" customFormat="false" ht="8.85" hidden="false" customHeight="true" outlineLevel="0" collapsed="false"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Y790" s="25"/>
      <c r="Z790" s="25"/>
      <c r="AA790" s="25"/>
      <c r="AC790" s="26"/>
    </row>
    <row r="791" customFormat="false" ht="2.85" hidden="false" customHeight="true" outlineLevel="0" collapsed="false"/>
    <row r="792" customFormat="false" ht="2.25" hidden="false" customHeight="true" outlineLevel="0" collapsed="false">
      <c r="H792" s="23" t="s">
        <v>196</v>
      </c>
      <c r="I792" s="23"/>
      <c r="J792" s="23"/>
      <c r="K792" s="23" t="s">
        <v>197</v>
      </c>
      <c r="L792" s="23"/>
      <c r="M792" s="23"/>
      <c r="N792" s="23"/>
      <c r="O792" s="23"/>
      <c r="P792" s="23"/>
      <c r="Q792" s="23"/>
      <c r="Y792" s="25" t="n">
        <v>3508.44</v>
      </c>
      <c r="Z792" s="25"/>
      <c r="AA792" s="25"/>
      <c r="AC792" s="26"/>
      <c r="AF792" s="27"/>
    </row>
    <row r="793" customFormat="false" ht="8.85" hidden="false" customHeight="true" outlineLevel="0" collapsed="false"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Y793" s="25"/>
      <c r="Z793" s="25"/>
      <c r="AA793" s="25"/>
      <c r="AC793" s="26"/>
    </row>
    <row r="794" customFormat="false" ht="2.85" hidden="false" customHeight="true" outlineLevel="0" collapsed="false"/>
    <row r="795" customFormat="false" ht="2.25" hidden="false" customHeight="true" outlineLevel="0" collapsed="false">
      <c r="D795" s="82" t="s">
        <v>265</v>
      </c>
      <c r="E795" s="82"/>
      <c r="F795" s="82"/>
      <c r="G795" s="82"/>
      <c r="H795" s="82"/>
      <c r="I795" s="82"/>
      <c r="K795" s="82" t="s">
        <v>289</v>
      </c>
      <c r="L795" s="82"/>
      <c r="M795" s="82"/>
      <c r="N795" s="82"/>
      <c r="O795" s="82"/>
      <c r="P795" s="82"/>
      <c r="Q795" s="82"/>
      <c r="S795" s="83" t="n">
        <v>400</v>
      </c>
      <c r="T795" s="83"/>
      <c r="U795" s="83"/>
      <c r="V795" s="83"/>
      <c r="Y795" s="83" t="n">
        <v>0</v>
      </c>
      <c r="Z795" s="83"/>
      <c r="AA795" s="83"/>
      <c r="AC795" s="84" t="n">
        <v>0</v>
      </c>
      <c r="AF795" s="27"/>
    </row>
    <row r="796" customFormat="false" ht="8.85" hidden="false" customHeight="true" outlineLevel="0" collapsed="false">
      <c r="D796" s="82"/>
      <c r="E796" s="82"/>
      <c r="F796" s="82"/>
      <c r="G796" s="82"/>
      <c r="H796" s="82"/>
      <c r="I796" s="82"/>
      <c r="K796" s="82"/>
      <c r="L796" s="82"/>
      <c r="M796" s="82"/>
      <c r="N796" s="82"/>
      <c r="O796" s="82"/>
      <c r="P796" s="82"/>
      <c r="Q796" s="82"/>
      <c r="S796" s="83"/>
      <c r="T796" s="83"/>
      <c r="U796" s="83"/>
      <c r="V796" s="83"/>
      <c r="Y796" s="83"/>
      <c r="Z796" s="83"/>
      <c r="AA796" s="83"/>
      <c r="AC796" s="84"/>
    </row>
    <row r="797" customFormat="false" ht="2.85" hidden="false" customHeight="true" outlineLevel="0" collapsed="false"/>
    <row r="798" customFormat="false" ht="2.25" hidden="false" customHeight="true" outlineLevel="0" collapsed="false">
      <c r="F798" s="23" t="s">
        <v>153</v>
      </c>
      <c r="G798" s="23"/>
      <c r="H798" s="23"/>
      <c r="I798" s="23"/>
      <c r="K798" s="23" t="s">
        <v>154</v>
      </c>
      <c r="L798" s="23"/>
      <c r="M798" s="23"/>
      <c r="N798" s="23"/>
      <c r="O798" s="23"/>
      <c r="P798" s="23"/>
      <c r="Q798" s="23"/>
      <c r="S798" s="25" t="n">
        <v>400</v>
      </c>
      <c r="T798" s="25"/>
      <c r="U798" s="25"/>
      <c r="V798" s="25"/>
      <c r="Y798" s="25" t="n">
        <v>0</v>
      </c>
      <c r="Z798" s="25"/>
      <c r="AA798" s="25"/>
      <c r="AC798" s="26" t="n">
        <v>0</v>
      </c>
      <c r="AF798" s="27"/>
    </row>
    <row r="799" customFormat="false" ht="8.85" hidden="false" customHeight="true" outlineLevel="0" collapsed="false">
      <c r="F799" s="23"/>
      <c r="G799" s="23"/>
      <c r="H799" s="23"/>
      <c r="I799" s="23"/>
      <c r="K799" s="23"/>
      <c r="L799" s="23"/>
      <c r="M799" s="23"/>
      <c r="N799" s="23"/>
      <c r="O799" s="23"/>
      <c r="P799" s="23"/>
      <c r="Q799" s="23"/>
      <c r="S799" s="25"/>
      <c r="T799" s="25"/>
      <c r="U799" s="25"/>
      <c r="V799" s="25"/>
      <c r="Y799" s="25"/>
      <c r="Z799" s="25"/>
      <c r="AA799" s="25"/>
      <c r="AC799" s="26"/>
    </row>
    <row r="800" customFormat="false" ht="3" hidden="false" customHeight="true" outlineLevel="0" collapsed="false"/>
    <row r="801" customFormat="false" ht="2.25" hidden="false" customHeight="true" outlineLevel="0" collapsed="false">
      <c r="G801" s="23" t="s">
        <v>168</v>
      </c>
      <c r="H801" s="23"/>
      <c r="I801" s="23"/>
      <c r="K801" s="23" t="s">
        <v>169</v>
      </c>
      <c r="L801" s="23"/>
      <c r="M801" s="23"/>
      <c r="N801" s="23"/>
      <c r="O801" s="23"/>
      <c r="P801" s="23"/>
      <c r="Q801" s="23"/>
      <c r="S801" s="25" t="n">
        <v>400</v>
      </c>
      <c r="T801" s="25"/>
      <c r="U801" s="25"/>
      <c r="V801" s="25"/>
      <c r="Y801" s="25" t="n">
        <v>0</v>
      </c>
      <c r="Z801" s="25"/>
      <c r="AA801" s="25"/>
      <c r="AC801" s="26" t="n">
        <v>0</v>
      </c>
      <c r="AF801" s="27"/>
    </row>
    <row r="802" customFormat="false" ht="8.85" hidden="false" customHeight="true" outlineLevel="0" collapsed="false">
      <c r="G802" s="23"/>
      <c r="H802" s="23"/>
      <c r="I802" s="23"/>
      <c r="K802" s="23"/>
      <c r="L802" s="23"/>
      <c r="M802" s="23"/>
      <c r="N802" s="23"/>
      <c r="O802" s="23"/>
      <c r="P802" s="23"/>
      <c r="Q802" s="23"/>
      <c r="S802" s="25"/>
      <c r="T802" s="25"/>
      <c r="U802" s="25"/>
      <c r="V802" s="25"/>
      <c r="Y802" s="25"/>
      <c r="Z802" s="25"/>
      <c r="AA802" s="25"/>
      <c r="AC802" s="26"/>
    </row>
    <row r="803" customFormat="false" ht="2.85" hidden="false" customHeight="true" outlineLevel="0" collapsed="false"/>
    <row r="804" customFormat="false" ht="2.25" hidden="false" customHeight="true" outlineLevel="0" collapsed="false">
      <c r="D804" s="82" t="s">
        <v>143</v>
      </c>
      <c r="E804" s="82"/>
      <c r="F804" s="82"/>
      <c r="G804" s="82"/>
      <c r="H804" s="82"/>
      <c r="I804" s="82"/>
      <c r="K804" s="82" t="s">
        <v>300</v>
      </c>
      <c r="L804" s="82"/>
      <c r="M804" s="82"/>
      <c r="N804" s="82"/>
      <c r="O804" s="82"/>
      <c r="P804" s="82"/>
      <c r="Q804" s="82"/>
      <c r="S804" s="83" t="n">
        <v>2000</v>
      </c>
      <c r="T804" s="83"/>
      <c r="U804" s="83"/>
      <c r="V804" s="83"/>
      <c r="Y804" s="83" t="n">
        <v>0</v>
      </c>
      <c r="Z804" s="83"/>
      <c r="AA804" s="83"/>
      <c r="AC804" s="84" t="n">
        <v>0</v>
      </c>
      <c r="AF804" s="27"/>
    </row>
    <row r="805" customFormat="false" ht="8.85" hidden="false" customHeight="true" outlineLevel="0" collapsed="false">
      <c r="D805" s="82"/>
      <c r="E805" s="82"/>
      <c r="F805" s="82"/>
      <c r="G805" s="82"/>
      <c r="H805" s="82"/>
      <c r="I805" s="82"/>
      <c r="K805" s="82"/>
      <c r="L805" s="82"/>
      <c r="M805" s="82"/>
      <c r="N805" s="82"/>
      <c r="O805" s="82"/>
      <c r="P805" s="82"/>
      <c r="Q805" s="82"/>
      <c r="S805" s="83"/>
      <c r="T805" s="83"/>
      <c r="U805" s="83"/>
      <c r="V805" s="83"/>
      <c r="Y805" s="83"/>
      <c r="Z805" s="83"/>
      <c r="AA805" s="83"/>
      <c r="AC805" s="84"/>
    </row>
    <row r="806" customFormat="false" ht="2.85" hidden="false" customHeight="true" outlineLevel="0" collapsed="false"/>
    <row r="807" customFormat="false" ht="2.25" hidden="false" customHeight="true" outlineLevel="0" collapsed="false">
      <c r="F807" s="23" t="s">
        <v>153</v>
      </c>
      <c r="G807" s="23"/>
      <c r="H807" s="23"/>
      <c r="I807" s="23"/>
      <c r="K807" s="23" t="s">
        <v>154</v>
      </c>
      <c r="L807" s="23"/>
      <c r="M807" s="23"/>
      <c r="N807" s="23"/>
      <c r="O807" s="23"/>
      <c r="P807" s="23"/>
      <c r="Q807" s="23"/>
      <c r="S807" s="25" t="n">
        <v>2000</v>
      </c>
      <c r="T807" s="25"/>
      <c r="U807" s="25"/>
      <c r="V807" s="25"/>
      <c r="Y807" s="25" t="n">
        <v>0</v>
      </c>
      <c r="Z807" s="25"/>
      <c r="AA807" s="25"/>
      <c r="AC807" s="26" t="n">
        <v>0</v>
      </c>
      <c r="AF807" s="27"/>
    </row>
    <row r="808" customFormat="false" ht="8.85" hidden="false" customHeight="true" outlineLevel="0" collapsed="false">
      <c r="F808" s="23"/>
      <c r="G808" s="23"/>
      <c r="H808" s="23"/>
      <c r="I808" s="23"/>
      <c r="K808" s="23"/>
      <c r="L808" s="23"/>
      <c r="M808" s="23"/>
      <c r="N808" s="23"/>
      <c r="O808" s="23"/>
      <c r="P808" s="23"/>
      <c r="Q808" s="23"/>
      <c r="S808" s="25"/>
      <c r="T808" s="25"/>
      <c r="U808" s="25"/>
      <c r="V808" s="25"/>
      <c r="Y808" s="25"/>
      <c r="Z808" s="25"/>
      <c r="AA808" s="25"/>
      <c r="AC808" s="26"/>
    </row>
    <row r="809" customFormat="false" ht="2.85" hidden="false" customHeight="true" outlineLevel="0" collapsed="false"/>
    <row r="810" customFormat="false" ht="2.25" hidden="false" customHeight="true" outlineLevel="0" collapsed="false">
      <c r="G810" s="23" t="s">
        <v>168</v>
      </c>
      <c r="H810" s="23"/>
      <c r="I810" s="23"/>
      <c r="K810" s="23" t="s">
        <v>169</v>
      </c>
      <c r="L810" s="23"/>
      <c r="M810" s="23"/>
      <c r="N810" s="23"/>
      <c r="O810" s="23"/>
      <c r="P810" s="23"/>
      <c r="Q810" s="23"/>
      <c r="S810" s="25" t="n">
        <v>2000</v>
      </c>
      <c r="T810" s="25"/>
      <c r="U810" s="25"/>
      <c r="V810" s="25"/>
      <c r="Y810" s="25" t="n">
        <v>0</v>
      </c>
      <c r="Z810" s="25"/>
      <c r="AA810" s="25"/>
      <c r="AC810" s="26" t="n">
        <v>0</v>
      </c>
      <c r="AF810" s="27"/>
    </row>
    <row r="811" customFormat="false" ht="8.85" hidden="false" customHeight="true" outlineLevel="0" collapsed="false">
      <c r="G811" s="23"/>
      <c r="H811" s="23"/>
      <c r="I811" s="23"/>
      <c r="K811" s="23"/>
      <c r="L811" s="23"/>
      <c r="M811" s="23"/>
      <c r="N811" s="23"/>
      <c r="O811" s="23"/>
      <c r="P811" s="23"/>
      <c r="Q811" s="23"/>
      <c r="S811" s="25"/>
      <c r="T811" s="25"/>
      <c r="U811" s="25"/>
      <c r="V811" s="25"/>
      <c r="Y811" s="25"/>
      <c r="Z811" s="25"/>
      <c r="AA811" s="25"/>
      <c r="AC811" s="26"/>
    </row>
    <row r="812" customFormat="false" ht="2.85" hidden="false" customHeight="true" outlineLevel="0" collapsed="false"/>
    <row r="813" customFormat="false" ht="2.25" hidden="false" customHeight="true" outlineLevel="0" collapsed="false">
      <c r="B813" s="23" t="s">
        <v>432</v>
      </c>
      <c r="C813" s="23"/>
      <c r="D813" s="23"/>
      <c r="E813" s="23"/>
      <c r="F813" s="23"/>
      <c r="G813" s="23"/>
      <c r="H813" s="23"/>
      <c r="I813" s="23"/>
      <c r="K813" s="85" t="s">
        <v>433</v>
      </c>
      <c r="L813" s="85"/>
      <c r="M813" s="85"/>
      <c r="N813" s="85"/>
      <c r="O813" s="85"/>
      <c r="P813" s="85"/>
      <c r="Q813" s="85"/>
      <c r="S813" s="25" t="n">
        <v>0</v>
      </c>
      <c r="T813" s="25"/>
      <c r="U813" s="25"/>
      <c r="V813" s="25"/>
      <c r="Y813" s="25" t="n">
        <v>4265.56</v>
      </c>
      <c r="Z813" s="25"/>
      <c r="AA813" s="25"/>
      <c r="AC813" s="26"/>
      <c r="AF813" s="27"/>
    </row>
    <row r="814" customFormat="false" ht="8.85" hidden="false" customHeight="true" outlineLevel="0" collapsed="false">
      <c r="B814" s="23"/>
      <c r="C814" s="23"/>
      <c r="D814" s="23"/>
      <c r="E814" s="23"/>
      <c r="F814" s="23"/>
      <c r="G814" s="23"/>
      <c r="H814" s="23"/>
      <c r="I814" s="23"/>
      <c r="K814" s="85"/>
      <c r="L814" s="85"/>
      <c r="M814" s="85"/>
      <c r="N814" s="85"/>
      <c r="O814" s="85"/>
      <c r="P814" s="85"/>
      <c r="Q814" s="85"/>
      <c r="S814" s="25"/>
      <c r="T814" s="25"/>
      <c r="U814" s="25"/>
      <c r="V814" s="25"/>
      <c r="Y814" s="25"/>
      <c r="Z814" s="25"/>
      <c r="AA814" s="25"/>
      <c r="AC814" s="26"/>
    </row>
    <row r="815" customFormat="false" ht="2.85" hidden="false" customHeight="true" outlineLevel="0" collapsed="false"/>
    <row r="816" customFormat="false" ht="2.25" hidden="false" customHeight="true" outlineLevel="0" collapsed="false">
      <c r="B816" s="23" t="s">
        <v>434</v>
      </c>
      <c r="C816" s="23"/>
      <c r="D816" s="23"/>
      <c r="E816" s="23"/>
      <c r="F816" s="23"/>
      <c r="G816" s="23"/>
      <c r="H816" s="23"/>
      <c r="I816" s="23"/>
      <c r="K816" s="85" t="s">
        <v>435</v>
      </c>
      <c r="L816" s="85"/>
      <c r="M816" s="85"/>
      <c r="N816" s="85"/>
      <c r="O816" s="85"/>
      <c r="P816" s="85"/>
      <c r="Q816" s="85"/>
      <c r="S816" s="25" t="n">
        <v>0</v>
      </c>
      <c r="T816" s="25"/>
      <c r="U816" s="25"/>
      <c r="V816" s="25"/>
      <c r="Y816" s="25" t="n">
        <v>1584.86</v>
      </c>
      <c r="Z816" s="25"/>
      <c r="AA816" s="25"/>
      <c r="AC816" s="26"/>
      <c r="AF816" s="27"/>
    </row>
    <row r="817" customFormat="false" ht="8.85" hidden="false" customHeight="true" outlineLevel="0" collapsed="false">
      <c r="B817" s="23"/>
      <c r="C817" s="23"/>
      <c r="D817" s="23"/>
      <c r="E817" s="23"/>
      <c r="F817" s="23"/>
      <c r="G817" s="23"/>
      <c r="H817" s="23"/>
      <c r="I817" s="23"/>
      <c r="K817" s="85"/>
      <c r="L817" s="85"/>
      <c r="M817" s="85"/>
      <c r="N817" s="85"/>
      <c r="O817" s="85"/>
      <c r="P817" s="85"/>
      <c r="Q817" s="85"/>
      <c r="S817" s="25"/>
      <c r="T817" s="25"/>
      <c r="U817" s="25"/>
      <c r="V817" s="25"/>
      <c r="Y817" s="25"/>
      <c r="Z817" s="25"/>
      <c r="AA817" s="25"/>
      <c r="AC817" s="26"/>
    </row>
    <row r="818" customFormat="false" ht="2.85" hidden="false" customHeight="true" outlineLevel="0" collapsed="false"/>
    <row r="819" customFormat="false" ht="2.25" hidden="false" customHeight="true" outlineLevel="0" collapsed="false">
      <c r="D819" s="82" t="s">
        <v>288</v>
      </c>
      <c r="E819" s="82"/>
      <c r="F819" s="82"/>
      <c r="G819" s="82"/>
      <c r="H819" s="82"/>
      <c r="I819" s="82"/>
      <c r="K819" s="82" t="s">
        <v>287</v>
      </c>
      <c r="L819" s="82"/>
      <c r="M819" s="82"/>
      <c r="N819" s="82"/>
      <c r="O819" s="82"/>
      <c r="P819" s="82"/>
      <c r="Q819" s="82"/>
      <c r="S819" s="83" t="n">
        <v>0</v>
      </c>
      <c r="T819" s="83"/>
      <c r="U819" s="83"/>
      <c r="V819" s="83"/>
      <c r="Y819" s="83" t="n">
        <v>1584.86</v>
      </c>
      <c r="Z819" s="83"/>
      <c r="AA819" s="83"/>
      <c r="AC819" s="84"/>
      <c r="AF819" s="27"/>
    </row>
    <row r="820" customFormat="false" ht="8.85" hidden="false" customHeight="true" outlineLevel="0" collapsed="false">
      <c r="D820" s="82"/>
      <c r="E820" s="82"/>
      <c r="F820" s="82"/>
      <c r="G820" s="82"/>
      <c r="H820" s="82"/>
      <c r="I820" s="82"/>
      <c r="K820" s="82"/>
      <c r="L820" s="82"/>
      <c r="M820" s="82"/>
      <c r="N820" s="82"/>
      <c r="O820" s="82"/>
      <c r="P820" s="82"/>
      <c r="Q820" s="82"/>
      <c r="S820" s="83"/>
      <c r="T820" s="83"/>
      <c r="U820" s="83"/>
      <c r="V820" s="83"/>
      <c r="Y820" s="83"/>
      <c r="Z820" s="83"/>
      <c r="AA820" s="83"/>
      <c r="AC820" s="84"/>
    </row>
    <row r="821" customFormat="false" ht="2.85" hidden="false" customHeight="true" outlineLevel="0" collapsed="false"/>
    <row r="822" customFormat="false" ht="2.25" hidden="false" customHeight="true" outlineLevel="0" collapsed="false">
      <c r="F822" s="23" t="s">
        <v>153</v>
      </c>
      <c r="G822" s="23"/>
      <c r="H822" s="23"/>
      <c r="I822" s="23"/>
      <c r="K822" s="23" t="s">
        <v>154</v>
      </c>
      <c r="L822" s="23"/>
      <c r="M822" s="23"/>
      <c r="N822" s="23"/>
      <c r="O822" s="23"/>
      <c r="P822" s="23"/>
      <c r="Q822" s="23"/>
      <c r="S822" s="25" t="n">
        <v>0</v>
      </c>
      <c r="T822" s="25"/>
      <c r="U822" s="25"/>
      <c r="V822" s="25"/>
      <c r="Y822" s="25" t="n">
        <v>1584.86</v>
      </c>
      <c r="Z822" s="25"/>
      <c r="AA822" s="25"/>
      <c r="AC822" s="26"/>
      <c r="AF822" s="27"/>
    </row>
    <row r="823" customFormat="false" ht="8.85" hidden="false" customHeight="true" outlineLevel="0" collapsed="false">
      <c r="F823" s="23"/>
      <c r="G823" s="23"/>
      <c r="H823" s="23"/>
      <c r="I823" s="23"/>
      <c r="K823" s="23"/>
      <c r="L823" s="23"/>
      <c r="M823" s="23"/>
      <c r="N823" s="23"/>
      <c r="O823" s="23"/>
      <c r="P823" s="23"/>
      <c r="Q823" s="23"/>
      <c r="S823" s="25"/>
      <c r="T823" s="25"/>
      <c r="U823" s="25"/>
      <c r="V823" s="25"/>
      <c r="Y823" s="25"/>
      <c r="Z823" s="25"/>
      <c r="AA823" s="25"/>
      <c r="AC823" s="26"/>
    </row>
    <row r="824" customFormat="false" ht="3" hidden="false" customHeight="true" outlineLevel="0" collapsed="false"/>
    <row r="825" customFormat="false" ht="2.25" hidden="false" customHeight="true" outlineLevel="0" collapsed="false">
      <c r="G825" s="23" t="s">
        <v>168</v>
      </c>
      <c r="H825" s="23"/>
      <c r="I825" s="23"/>
      <c r="K825" s="23" t="s">
        <v>169</v>
      </c>
      <c r="L825" s="23"/>
      <c r="M825" s="23"/>
      <c r="N825" s="23"/>
      <c r="O825" s="23"/>
      <c r="P825" s="23"/>
      <c r="Q825" s="23"/>
      <c r="S825" s="25" t="n">
        <v>0</v>
      </c>
      <c r="T825" s="25"/>
      <c r="U825" s="25"/>
      <c r="V825" s="25"/>
      <c r="Y825" s="25" t="n">
        <v>1584.86</v>
      </c>
      <c r="Z825" s="25"/>
      <c r="AA825" s="25"/>
      <c r="AC825" s="26"/>
      <c r="AF825" s="27"/>
    </row>
    <row r="826" customFormat="false" ht="8.85" hidden="false" customHeight="true" outlineLevel="0" collapsed="false">
      <c r="G826" s="23"/>
      <c r="H826" s="23"/>
      <c r="I826" s="23"/>
      <c r="K826" s="23"/>
      <c r="L826" s="23"/>
      <c r="M826" s="23"/>
      <c r="N826" s="23"/>
      <c r="O826" s="23"/>
      <c r="P826" s="23"/>
      <c r="Q826" s="23"/>
      <c r="S826" s="25"/>
      <c r="T826" s="25"/>
      <c r="U826" s="25"/>
      <c r="V826" s="25"/>
      <c r="Y826" s="25"/>
      <c r="Z826" s="25"/>
      <c r="AA826" s="25"/>
      <c r="AC826" s="26"/>
    </row>
    <row r="827" customFormat="false" ht="2.85" hidden="false" customHeight="true" outlineLevel="0" collapsed="false"/>
    <row r="828" customFormat="false" ht="2.25" hidden="false" customHeight="true" outlineLevel="0" collapsed="false">
      <c r="H828" s="23" t="s">
        <v>198</v>
      </c>
      <c r="I828" s="23"/>
      <c r="J828" s="23"/>
      <c r="K828" s="23" t="s">
        <v>199</v>
      </c>
      <c r="L828" s="23"/>
      <c r="M828" s="23"/>
      <c r="N828" s="23"/>
      <c r="O828" s="23"/>
      <c r="P828" s="23"/>
      <c r="Q828" s="23"/>
      <c r="Y828" s="25" t="n">
        <v>1584.86</v>
      </c>
      <c r="Z828" s="25"/>
      <c r="AA828" s="25"/>
      <c r="AC828" s="26"/>
      <c r="AF828" s="27"/>
    </row>
    <row r="829" customFormat="false" ht="8.85" hidden="false" customHeight="true" outlineLevel="0" collapsed="false"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Y829" s="25"/>
      <c r="Z829" s="25"/>
      <c r="AA829" s="25"/>
      <c r="AC829" s="26"/>
    </row>
    <row r="830" customFormat="false" ht="2.85" hidden="false" customHeight="true" outlineLevel="0" collapsed="false"/>
    <row r="831" customFormat="false" ht="2.25" hidden="false" customHeight="true" outlineLevel="0" collapsed="false">
      <c r="B831" s="23" t="s">
        <v>436</v>
      </c>
      <c r="C831" s="23"/>
      <c r="D831" s="23"/>
      <c r="E831" s="23"/>
      <c r="F831" s="23"/>
      <c r="G831" s="23"/>
      <c r="H831" s="23"/>
      <c r="I831" s="23"/>
      <c r="K831" s="85" t="s">
        <v>437</v>
      </c>
      <c r="L831" s="85"/>
      <c r="M831" s="85"/>
      <c r="N831" s="85"/>
      <c r="O831" s="85"/>
      <c r="P831" s="85"/>
      <c r="Q831" s="85"/>
      <c r="S831" s="25" t="n">
        <v>0</v>
      </c>
      <c r="T831" s="25"/>
      <c r="U831" s="25"/>
      <c r="V831" s="25"/>
      <c r="Y831" s="25" t="n">
        <v>2434.66</v>
      </c>
      <c r="Z831" s="25"/>
      <c r="AA831" s="25"/>
      <c r="AC831" s="26"/>
      <c r="AF831" s="27"/>
    </row>
    <row r="832" customFormat="false" ht="8.85" hidden="false" customHeight="true" outlineLevel="0" collapsed="false">
      <c r="B832" s="23"/>
      <c r="C832" s="23"/>
      <c r="D832" s="23"/>
      <c r="E832" s="23"/>
      <c r="F832" s="23"/>
      <c r="G832" s="23"/>
      <c r="H832" s="23"/>
      <c r="I832" s="23"/>
      <c r="K832" s="85"/>
      <c r="L832" s="85"/>
      <c r="M832" s="85"/>
      <c r="N832" s="85"/>
      <c r="O832" s="85"/>
      <c r="P832" s="85"/>
      <c r="Q832" s="85"/>
      <c r="S832" s="25"/>
      <c r="T832" s="25"/>
      <c r="U832" s="25"/>
      <c r="V832" s="25"/>
      <c r="Y832" s="25"/>
      <c r="Z832" s="25"/>
      <c r="AA832" s="25"/>
      <c r="AC832" s="26"/>
    </row>
    <row r="833" customFormat="false" ht="2.85" hidden="false" customHeight="true" outlineLevel="0" collapsed="false"/>
    <row r="834" customFormat="false" ht="2.25" hidden="false" customHeight="true" outlineLevel="0" collapsed="false">
      <c r="D834" s="82" t="s">
        <v>288</v>
      </c>
      <c r="E834" s="82"/>
      <c r="F834" s="82"/>
      <c r="G834" s="82"/>
      <c r="H834" s="82"/>
      <c r="I834" s="82"/>
      <c r="K834" s="82" t="s">
        <v>287</v>
      </c>
      <c r="L834" s="82"/>
      <c r="M834" s="82"/>
      <c r="N834" s="82"/>
      <c r="O834" s="82"/>
      <c r="P834" s="82"/>
      <c r="Q834" s="82"/>
      <c r="S834" s="83" t="n">
        <v>0</v>
      </c>
      <c r="T834" s="83"/>
      <c r="U834" s="83"/>
      <c r="V834" s="83"/>
      <c r="Y834" s="83" t="n">
        <v>2434.66</v>
      </c>
      <c r="Z834" s="83"/>
      <c r="AA834" s="83"/>
      <c r="AC834" s="84"/>
      <c r="AF834" s="27"/>
    </row>
    <row r="835" customFormat="false" ht="8.85" hidden="false" customHeight="true" outlineLevel="0" collapsed="false">
      <c r="D835" s="82"/>
      <c r="E835" s="82"/>
      <c r="F835" s="82"/>
      <c r="G835" s="82"/>
      <c r="H835" s="82"/>
      <c r="I835" s="82"/>
      <c r="K835" s="82"/>
      <c r="L835" s="82"/>
      <c r="M835" s="82"/>
      <c r="N835" s="82"/>
      <c r="O835" s="82"/>
      <c r="P835" s="82"/>
      <c r="Q835" s="82"/>
      <c r="S835" s="83"/>
      <c r="T835" s="83"/>
      <c r="U835" s="83"/>
      <c r="V835" s="83"/>
      <c r="Y835" s="83"/>
      <c r="Z835" s="83"/>
      <c r="AA835" s="83"/>
      <c r="AC835" s="84"/>
    </row>
    <row r="836" customFormat="false" ht="2.85" hidden="false" customHeight="true" outlineLevel="0" collapsed="false"/>
    <row r="837" customFormat="false" ht="2.25" hidden="false" customHeight="true" outlineLevel="0" collapsed="false">
      <c r="F837" s="23" t="s">
        <v>153</v>
      </c>
      <c r="G837" s="23"/>
      <c r="H837" s="23"/>
      <c r="I837" s="23"/>
      <c r="K837" s="23" t="s">
        <v>154</v>
      </c>
      <c r="L837" s="23"/>
      <c r="M837" s="23"/>
      <c r="N837" s="23"/>
      <c r="O837" s="23"/>
      <c r="P837" s="23"/>
      <c r="Q837" s="23"/>
      <c r="S837" s="25" t="n">
        <v>0</v>
      </c>
      <c r="T837" s="25"/>
      <c r="U837" s="25"/>
      <c r="V837" s="25"/>
      <c r="Y837" s="25" t="n">
        <v>2434.66</v>
      </c>
      <c r="Z837" s="25"/>
      <c r="AA837" s="25"/>
      <c r="AC837" s="26"/>
      <c r="AF837" s="27"/>
    </row>
    <row r="838" customFormat="false" ht="8.85" hidden="false" customHeight="true" outlineLevel="0" collapsed="false">
      <c r="F838" s="23"/>
      <c r="G838" s="23"/>
      <c r="H838" s="23"/>
      <c r="I838" s="23"/>
      <c r="K838" s="23"/>
      <c r="L838" s="23"/>
      <c r="M838" s="23"/>
      <c r="N838" s="23"/>
      <c r="O838" s="23"/>
      <c r="P838" s="23"/>
      <c r="Q838" s="23"/>
      <c r="S838" s="25"/>
      <c r="T838" s="25"/>
      <c r="U838" s="25"/>
      <c r="V838" s="25"/>
      <c r="Y838" s="25"/>
      <c r="Z838" s="25"/>
      <c r="AA838" s="25"/>
      <c r="AC838" s="26"/>
    </row>
    <row r="839" customFormat="false" ht="2.85" hidden="false" customHeight="true" outlineLevel="0" collapsed="false"/>
    <row r="840" customFormat="false" ht="2.25" hidden="false" customHeight="true" outlineLevel="0" collapsed="false">
      <c r="G840" s="23" t="s">
        <v>245</v>
      </c>
      <c r="H840" s="23"/>
      <c r="I840" s="23"/>
      <c r="K840" s="23" t="s">
        <v>246</v>
      </c>
      <c r="L840" s="23"/>
      <c r="M840" s="23"/>
      <c r="N840" s="23"/>
      <c r="O840" s="23"/>
      <c r="P840" s="23"/>
      <c r="Q840" s="23"/>
      <c r="S840" s="25" t="n">
        <v>0</v>
      </c>
      <c r="T840" s="25"/>
      <c r="U840" s="25"/>
      <c r="V840" s="25"/>
      <c r="Y840" s="25" t="n">
        <v>2434.66</v>
      </c>
      <c r="Z840" s="25"/>
      <c r="AA840" s="25"/>
      <c r="AC840" s="26"/>
      <c r="AF840" s="27"/>
    </row>
    <row r="841" customFormat="false" ht="8.85" hidden="false" customHeight="true" outlineLevel="0" collapsed="false">
      <c r="G841" s="23"/>
      <c r="H841" s="23"/>
      <c r="I841" s="23"/>
      <c r="K841" s="23"/>
      <c r="L841" s="23"/>
      <c r="M841" s="23"/>
      <c r="N841" s="23"/>
      <c r="O841" s="23"/>
      <c r="P841" s="23"/>
      <c r="Q841" s="23"/>
      <c r="S841" s="25"/>
      <c r="T841" s="25"/>
      <c r="U841" s="25"/>
      <c r="V841" s="25"/>
      <c r="Y841" s="25"/>
      <c r="Z841" s="25"/>
      <c r="AA841" s="25"/>
      <c r="AC841" s="26"/>
    </row>
    <row r="842" customFormat="false" ht="2.85" hidden="false" customHeight="true" outlineLevel="0" collapsed="false"/>
    <row r="843" customFormat="false" ht="2.25" hidden="false" customHeight="true" outlineLevel="0" collapsed="false">
      <c r="H843" s="23" t="s">
        <v>249</v>
      </c>
      <c r="I843" s="23"/>
      <c r="J843" s="23"/>
      <c r="K843" s="23" t="s">
        <v>250</v>
      </c>
      <c r="L843" s="23"/>
      <c r="M843" s="23"/>
      <c r="N843" s="23"/>
      <c r="O843" s="23"/>
      <c r="P843" s="23"/>
      <c r="Q843" s="23"/>
      <c r="Y843" s="25" t="n">
        <v>2434.66</v>
      </c>
      <c r="Z843" s="25"/>
      <c r="AA843" s="25"/>
      <c r="AC843" s="26"/>
      <c r="AF843" s="27"/>
    </row>
    <row r="844" customFormat="false" ht="8.85" hidden="false" customHeight="true" outlineLevel="0" collapsed="false"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Y844" s="25"/>
      <c r="Z844" s="25"/>
      <c r="AA844" s="25"/>
      <c r="AC844" s="26"/>
    </row>
    <row r="845" customFormat="false" ht="2.85" hidden="false" customHeight="true" outlineLevel="0" collapsed="false"/>
    <row r="846" customFormat="false" ht="2.25" hidden="false" customHeight="true" outlineLevel="0" collapsed="false">
      <c r="B846" s="23" t="s">
        <v>438</v>
      </c>
      <c r="C846" s="23"/>
      <c r="D846" s="23"/>
      <c r="E846" s="23"/>
      <c r="F846" s="23"/>
      <c r="G846" s="23"/>
      <c r="H846" s="23"/>
      <c r="I846" s="23"/>
      <c r="K846" s="85" t="s">
        <v>439</v>
      </c>
      <c r="L846" s="85"/>
      <c r="M846" s="85"/>
      <c r="N846" s="85"/>
      <c r="O846" s="85"/>
      <c r="P846" s="85"/>
      <c r="Q846" s="85"/>
      <c r="S846" s="25" t="n">
        <v>0</v>
      </c>
      <c r="T846" s="25"/>
      <c r="U846" s="25"/>
      <c r="V846" s="25"/>
      <c r="Y846" s="25" t="n">
        <v>246.04</v>
      </c>
      <c r="Z846" s="25"/>
      <c r="AA846" s="25"/>
      <c r="AC846" s="26"/>
      <c r="AF846" s="27"/>
    </row>
    <row r="847" customFormat="false" ht="8.85" hidden="false" customHeight="true" outlineLevel="0" collapsed="false">
      <c r="B847" s="23"/>
      <c r="C847" s="23"/>
      <c r="D847" s="23"/>
      <c r="E847" s="23"/>
      <c r="F847" s="23"/>
      <c r="G847" s="23"/>
      <c r="H847" s="23"/>
      <c r="I847" s="23"/>
      <c r="K847" s="85"/>
      <c r="L847" s="85"/>
      <c r="M847" s="85"/>
      <c r="N847" s="85"/>
      <c r="O847" s="85"/>
      <c r="P847" s="85"/>
      <c r="Q847" s="85"/>
      <c r="S847" s="25"/>
      <c r="T847" s="25"/>
      <c r="U847" s="25"/>
      <c r="V847" s="25"/>
      <c r="Y847" s="25"/>
      <c r="Z847" s="25"/>
      <c r="AA847" s="25"/>
      <c r="AC847" s="26"/>
    </row>
    <row r="848" customFormat="false" ht="3" hidden="false" customHeight="true" outlineLevel="0" collapsed="false"/>
    <row r="849" customFormat="false" ht="2.25" hidden="false" customHeight="true" outlineLevel="0" collapsed="false">
      <c r="D849" s="82" t="s">
        <v>288</v>
      </c>
      <c r="E849" s="82"/>
      <c r="F849" s="82"/>
      <c r="G849" s="82"/>
      <c r="H849" s="82"/>
      <c r="I849" s="82"/>
      <c r="K849" s="82" t="s">
        <v>287</v>
      </c>
      <c r="L849" s="82"/>
      <c r="M849" s="82"/>
      <c r="N849" s="82"/>
      <c r="O849" s="82"/>
      <c r="P849" s="82"/>
      <c r="Q849" s="82"/>
      <c r="S849" s="83" t="n">
        <v>0</v>
      </c>
      <c r="T849" s="83"/>
      <c r="U849" s="83"/>
      <c r="V849" s="83"/>
      <c r="Y849" s="83" t="n">
        <v>246.04</v>
      </c>
      <c r="Z849" s="83"/>
      <c r="AA849" s="83"/>
      <c r="AC849" s="84"/>
      <c r="AF849" s="27"/>
    </row>
    <row r="850" customFormat="false" ht="8.85" hidden="false" customHeight="true" outlineLevel="0" collapsed="false">
      <c r="D850" s="82"/>
      <c r="E850" s="82"/>
      <c r="F850" s="82"/>
      <c r="G850" s="82"/>
      <c r="H850" s="82"/>
      <c r="I850" s="82"/>
      <c r="K850" s="82"/>
      <c r="L850" s="82"/>
      <c r="M850" s="82"/>
      <c r="N850" s="82"/>
      <c r="O850" s="82"/>
      <c r="P850" s="82"/>
      <c r="Q850" s="82"/>
      <c r="S850" s="83"/>
      <c r="T850" s="83"/>
      <c r="U850" s="83"/>
      <c r="V850" s="83"/>
      <c r="Y850" s="83"/>
      <c r="Z850" s="83"/>
      <c r="AA850" s="83"/>
      <c r="AC850" s="84"/>
    </row>
    <row r="851" customFormat="false" ht="2.85" hidden="false" customHeight="true" outlineLevel="0" collapsed="false"/>
    <row r="852" customFormat="false" ht="2.25" hidden="false" customHeight="true" outlineLevel="0" collapsed="false">
      <c r="F852" s="23" t="s">
        <v>153</v>
      </c>
      <c r="G852" s="23"/>
      <c r="H852" s="23"/>
      <c r="I852" s="23"/>
      <c r="K852" s="23" t="s">
        <v>154</v>
      </c>
      <c r="L852" s="23"/>
      <c r="M852" s="23"/>
      <c r="N852" s="23"/>
      <c r="O852" s="23"/>
      <c r="P852" s="23"/>
      <c r="Q852" s="23"/>
      <c r="S852" s="25" t="n">
        <v>0</v>
      </c>
      <c r="T852" s="25"/>
      <c r="U852" s="25"/>
      <c r="V852" s="25"/>
      <c r="Y852" s="25" t="n">
        <v>246.04</v>
      </c>
      <c r="Z852" s="25"/>
      <c r="AA852" s="25"/>
      <c r="AC852" s="26"/>
      <c r="AF852" s="27"/>
    </row>
    <row r="853" customFormat="false" ht="8.85" hidden="false" customHeight="true" outlineLevel="0" collapsed="false">
      <c r="F853" s="23"/>
      <c r="G853" s="23"/>
      <c r="H853" s="23"/>
      <c r="I853" s="23"/>
      <c r="K853" s="23"/>
      <c r="L853" s="23"/>
      <c r="M853" s="23"/>
      <c r="N853" s="23"/>
      <c r="O853" s="23"/>
      <c r="P853" s="23"/>
      <c r="Q853" s="23"/>
      <c r="S853" s="25"/>
      <c r="T853" s="25"/>
      <c r="U853" s="25"/>
      <c r="V853" s="25"/>
      <c r="Y853" s="25"/>
      <c r="Z853" s="25"/>
      <c r="AA853" s="25"/>
      <c r="AC853" s="26"/>
    </row>
    <row r="854" customFormat="false" ht="2.85" hidden="false" customHeight="true" outlineLevel="0" collapsed="false"/>
    <row r="855" customFormat="false" ht="2.25" hidden="false" customHeight="true" outlineLevel="0" collapsed="false">
      <c r="G855" s="23" t="s">
        <v>168</v>
      </c>
      <c r="H855" s="23"/>
      <c r="I855" s="23"/>
      <c r="K855" s="23" t="s">
        <v>169</v>
      </c>
      <c r="L855" s="23"/>
      <c r="M855" s="23"/>
      <c r="N855" s="23"/>
      <c r="O855" s="23"/>
      <c r="P855" s="23"/>
      <c r="Q855" s="23"/>
      <c r="S855" s="25" t="n">
        <v>0</v>
      </c>
      <c r="T855" s="25"/>
      <c r="U855" s="25"/>
      <c r="V855" s="25"/>
      <c r="Y855" s="25" t="n">
        <v>246.04</v>
      </c>
      <c r="Z855" s="25"/>
      <c r="AA855" s="25"/>
      <c r="AC855" s="26"/>
      <c r="AF855" s="27"/>
    </row>
    <row r="856" customFormat="false" ht="8.85" hidden="false" customHeight="true" outlineLevel="0" collapsed="false">
      <c r="G856" s="23"/>
      <c r="H856" s="23"/>
      <c r="I856" s="23"/>
      <c r="K856" s="23"/>
      <c r="L856" s="23"/>
      <c r="M856" s="23"/>
      <c r="N856" s="23"/>
      <c r="O856" s="23"/>
      <c r="P856" s="23"/>
      <c r="Q856" s="23"/>
      <c r="S856" s="25"/>
      <c r="T856" s="25"/>
      <c r="U856" s="25"/>
      <c r="V856" s="25"/>
      <c r="Y856" s="25"/>
      <c r="Z856" s="25"/>
      <c r="AA856" s="25"/>
      <c r="AC856" s="26"/>
    </row>
    <row r="857" customFormat="false" ht="2.85" hidden="false" customHeight="true" outlineLevel="0" collapsed="false"/>
    <row r="858" customFormat="false" ht="2.25" hidden="false" customHeight="true" outlineLevel="0" collapsed="false">
      <c r="H858" s="23" t="s">
        <v>214</v>
      </c>
      <c r="I858" s="23"/>
      <c r="J858" s="23"/>
      <c r="K858" s="23" t="s">
        <v>207</v>
      </c>
      <c r="L858" s="23"/>
      <c r="M858" s="23"/>
      <c r="N858" s="23"/>
      <c r="O858" s="23"/>
      <c r="P858" s="23"/>
      <c r="Q858" s="23"/>
      <c r="Y858" s="25" t="n">
        <v>246.04</v>
      </c>
      <c r="Z858" s="25"/>
      <c r="AA858" s="25"/>
      <c r="AC858" s="26"/>
      <c r="AF858" s="27"/>
    </row>
    <row r="859" customFormat="false" ht="8.85" hidden="false" customHeight="true" outlineLevel="0" collapsed="false"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Y859" s="25"/>
      <c r="Z859" s="25"/>
      <c r="AA859" s="25"/>
      <c r="AC859" s="26"/>
    </row>
    <row r="860" customFormat="false" ht="10.5" hidden="false" customHeight="true" outlineLevel="0" collapsed="false"/>
    <row r="861" customFormat="false" ht="11.1" hidden="false" customHeight="true" outlineLevel="0" collapsed="false">
      <c r="N861" s="15" t="s">
        <v>347</v>
      </c>
      <c r="O861" s="15"/>
      <c r="P861" s="15"/>
      <c r="Q861" s="15"/>
      <c r="S861" s="13" t="n">
        <v>2372400</v>
      </c>
      <c r="T861" s="13"/>
      <c r="U861" s="13"/>
      <c r="V861" s="13"/>
      <c r="Y861" s="13" t="n">
        <v>547093.64</v>
      </c>
      <c r="Z861" s="13"/>
      <c r="AA861" s="13"/>
      <c r="AC861" s="14" t="n">
        <v>23.060767155623</v>
      </c>
    </row>
    <row r="862" customFormat="false" ht="6.15" hidden="false" customHeight="true" outlineLevel="0" collapsed="false">
      <c r="T862" s="70"/>
      <c r="U862" s="70"/>
      <c r="V862" s="70"/>
      <c r="W862" s="70"/>
      <c r="X862" s="70"/>
      <c r="Y862" s="70"/>
      <c r="Z862" s="70"/>
      <c r="AA862" s="70"/>
      <c r="AB862" s="70"/>
      <c r="AC862" s="70"/>
    </row>
    <row r="863" customFormat="false" ht="11.1" hidden="false" customHeight="true" outlineLevel="0" collapsed="false">
      <c r="A863" s="16"/>
      <c r="B863" s="16"/>
      <c r="C863" s="16"/>
      <c r="D863" s="16"/>
      <c r="E863" s="16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</row>
  </sheetData>
  <mergeCells count="1387">
    <mergeCell ref="A1:AF1"/>
    <mergeCell ref="A2:AC2"/>
    <mergeCell ref="A3:AC3"/>
    <mergeCell ref="A4:AC4"/>
    <mergeCell ref="AA5:AC9"/>
    <mergeCell ref="A6:K7"/>
    <mergeCell ref="V7:Y9"/>
    <mergeCell ref="A8:O9"/>
    <mergeCell ref="Q9:T9"/>
    <mergeCell ref="B11:C11"/>
    <mergeCell ref="E11:O11"/>
    <mergeCell ref="Q11:T11"/>
    <mergeCell ref="V11:Y11"/>
    <mergeCell ref="Z11:AC11"/>
    <mergeCell ref="C12:H12"/>
    <mergeCell ref="J12:O12"/>
    <mergeCell ref="Q12:T12"/>
    <mergeCell ref="V12:Y12"/>
    <mergeCell ref="AA12:AC12"/>
    <mergeCell ref="B14:C14"/>
    <mergeCell ref="E14:O14"/>
    <mergeCell ref="Q14:T14"/>
    <mergeCell ref="V14:Y14"/>
    <mergeCell ref="Z14:AC14"/>
    <mergeCell ref="C15:H15"/>
    <mergeCell ref="J15:O15"/>
    <mergeCell ref="Q15:T15"/>
    <mergeCell ref="V15:Y15"/>
    <mergeCell ref="AA15:AC15"/>
    <mergeCell ref="B17:C17"/>
    <mergeCell ref="E17:O17"/>
    <mergeCell ref="Q17:T17"/>
    <mergeCell ref="V17:Y17"/>
    <mergeCell ref="Z17:AC17"/>
    <mergeCell ref="C18:H18"/>
    <mergeCell ref="J18:O18"/>
    <mergeCell ref="Q18:T18"/>
    <mergeCell ref="V18:Y18"/>
    <mergeCell ref="AA18:AC18"/>
    <mergeCell ref="C19:H19"/>
    <mergeCell ref="J19:O19"/>
    <mergeCell ref="Q19:T19"/>
    <mergeCell ref="V19:Y19"/>
    <mergeCell ref="AA19:AC19"/>
    <mergeCell ref="C20:H20"/>
    <mergeCell ref="J20:O20"/>
    <mergeCell ref="Q20:T20"/>
    <mergeCell ref="V20:Y20"/>
    <mergeCell ref="AA20:AC20"/>
    <mergeCell ref="B22:C22"/>
    <mergeCell ref="E22:O22"/>
    <mergeCell ref="Q22:T22"/>
    <mergeCell ref="V22:Y22"/>
    <mergeCell ref="Z22:AC22"/>
    <mergeCell ref="C23:H23"/>
    <mergeCell ref="J23:O23"/>
    <mergeCell ref="Q23:T23"/>
    <mergeCell ref="V23:Y23"/>
    <mergeCell ref="AA23:AC23"/>
    <mergeCell ref="M24:N24"/>
    <mergeCell ref="O24:T24"/>
    <mergeCell ref="V24:Y24"/>
    <mergeCell ref="AA24:AC24"/>
    <mergeCell ref="AB26:AD28"/>
    <mergeCell ref="X27:Z28"/>
    <mergeCell ref="A28:Q28"/>
    <mergeCell ref="S28:V28"/>
    <mergeCell ref="AF29:AF31"/>
    <mergeCell ref="B30:I30"/>
    <mergeCell ref="K30:Q30"/>
    <mergeCell ref="S30:V30"/>
    <mergeCell ref="Y30:AA30"/>
    <mergeCell ref="B33:I34"/>
    <mergeCell ref="K33:Q34"/>
    <mergeCell ref="S33:V34"/>
    <mergeCell ref="Y33:AA34"/>
    <mergeCell ref="AC33:AC34"/>
    <mergeCell ref="D36:I37"/>
    <mergeCell ref="K36:Q37"/>
    <mergeCell ref="S36:V37"/>
    <mergeCell ref="Y36:AA37"/>
    <mergeCell ref="AC36:AC37"/>
    <mergeCell ref="D39:I40"/>
    <mergeCell ref="K39:Q40"/>
    <mergeCell ref="S39:V40"/>
    <mergeCell ref="Y39:AA40"/>
    <mergeCell ref="AC39:AC40"/>
    <mergeCell ref="D42:I43"/>
    <mergeCell ref="K42:Q43"/>
    <mergeCell ref="S42:V43"/>
    <mergeCell ref="Y42:AA43"/>
    <mergeCell ref="AC42:AC43"/>
    <mergeCell ref="D45:I46"/>
    <mergeCell ref="K45:Q46"/>
    <mergeCell ref="S45:V46"/>
    <mergeCell ref="Y45:AA46"/>
    <mergeCell ref="AC45:AC46"/>
    <mergeCell ref="D48:I49"/>
    <mergeCell ref="K48:Q49"/>
    <mergeCell ref="S48:V49"/>
    <mergeCell ref="Y48:AA49"/>
    <mergeCell ref="AC48:AC49"/>
    <mergeCell ref="D51:I52"/>
    <mergeCell ref="K51:Q52"/>
    <mergeCell ref="S51:V52"/>
    <mergeCell ref="Y51:AA52"/>
    <mergeCell ref="AC51:AC52"/>
    <mergeCell ref="B54:I55"/>
    <mergeCell ref="K54:Q55"/>
    <mergeCell ref="S54:V55"/>
    <mergeCell ref="Y54:AA55"/>
    <mergeCell ref="AC54:AC55"/>
    <mergeCell ref="B57:I58"/>
    <mergeCell ref="K57:Q58"/>
    <mergeCell ref="S57:V58"/>
    <mergeCell ref="Y57:AA58"/>
    <mergeCell ref="AC57:AC58"/>
    <mergeCell ref="D60:I61"/>
    <mergeCell ref="K60:Q61"/>
    <mergeCell ref="S60:V61"/>
    <mergeCell ref="Y60:AA61"/>
    <mergeCell ref="AC60:AC61"/>
    <mergeCell ref="F63:I64"/>
    <mergeCell ref="K63:Q64"/>
    <mergeCell ref="S63:V64"/>
    <mergeCell ref="Y63:AA64"/>
    <mergeCell ref="AC63:AC64"/>
    <mergeCell ref="G66:I67"/>
    <mergeCell ref="K66:Q67"/>
    <mergeCell ref="S66:V67"/>
    <mergeCell ref="Y66:AA67"/>
    <mergeCell ref="AC66:AC67"/>
    <mergeCell ref="H69:J70"/>
    <mergeCell ref="K69:Q70"/>
    <mergeCell ref="Y69:AA70"/>
    <mergeCell ref="AC69:AC70"/>
    <mergeCell ref="H72:J73"/>
    <mergeCell ref="K72:Q73"/>
    <mergeCell ref="Y72:AA73"/>
    <mergeCell ref="AC72:AC73"/>
    <mergeCell ref="H75:J76"/>
    <mergeCell ref="K75:Q76"/>
    <mergeCell ref="Y75:AA76"/>
    <mergeCell ref="AC75:AC76"/>
    <mergeCell ref="G78:I79"/>
    <mergeCell ref="K78:Q79"/>
    <mergeCell ref="S78:V79"/>
    <mergeCell ref="Y78:AA79"/>
    <mergeCell ref="AC78:AC79"/>
    <mergeCell ref="H81:J82"/>
    <mergeCell ref="K81:Q82"/>
    <mergeCell ref="Y81:AA82"/>
    <mergeCell ref="AC81:AC82"/>
    <mergeCell ref="H84:J85"/>
    <mergeCell ref="K84:Q85"/>
    <mergeCell ref="Y84:AA85"/>
    <mergeCell ref="AC84:AC85"/>
    <mergeCell ref="H87:J88"/>
    <mergeCell ref="K87:Q88"/>
    <mergeCell ref="Y87:AA88"/>
    <mergeCell ref="AC87:AC88"/>
    <mergeCell ref="H90:J91"/>
    <mergeCell ref="K90:Q91"/>
    <mergeCell ref="Y90:AA91"/>
    <mergeCell ref="AC90:AC91"/>
    <mergeCell ref="H93:J94"/>
    <mergeCell ref="K93:Q94"/>
    <mergeCell ref="Y93:AA94"/>
    <mergeCell ref="AC93:AC94"/>
    <mergeCell ref="H96:J97"/>
    <mergeCell ref="K96:Q97"/>
    <mergeCell ref="Y96:AA97"/>
    <mergeCell ref="AC96:AC97"/>
    <mergeCell ref="H99:J100"/>
    <mergeCell ref="K99:Q100"/>
    <mergeCell ref="Y99:AA100"/>
    <mergeCell ref="AC99:AC100"/>
    <mergeCell ref="H102:J103"/>
    <mergeCell ref="K102:Q103"/>
    <mergeCell ref="Y102:AA103"/>
    <mergeCell ref="AC102:AC103"/>
    <mergeCell ref="H105:J106"/>
    <mergeCell ref="K105:Q106"/>
    <mergeCell ref="Y105:AA106"/>
    <mergeCell ref="AC105:AC106"/>
    <mergeCell ref="H108:J109"/>
    <mergeCell ref="K108:Q109"/>
    <mergeCell ref="Y108:AA109"/>
    <mergeCell ref="AC108:AC109"/>
    <mergeCell ref="H111:J112"/>
    <mergeCell ref="K111:Q112"/>
    <mergeCell ref="Y111:AA112"/>
    <mergeCell ref="AC111:AC112"/>
    <mergeCell ref="H114:J115"/>
    <mergeCell ref="K114:Q115"/>
    <mergeCell ref="Y114:AA115"/>
    <mergeCell ref="AC114:AC115"/>
    <mergeCell ref="H117:J118"/>
    <mergeCell ref="K117:Q118"/>
    <mergeCell ref="Y117:AA118"/>
    <mergeCell ref="AC117:AC118"/>
    <mergeCell ref="H120:J121"/>
    <mergeCell ref="K120:Q121"/>
    <mergeCell ref="Y120:AA121"/>
    <mergeCell ref="AC120:AC121"/>
    <mergeCell ref="H123:J124"/>
    <mergeCell ref="K123:Q124"/>
    <mergeCell ref="Y123:AA124"/>
    <mergeCell ref="AC123:AC124"/>
    <mergeCell ref="G126:I127"/>
    <mergeCell ref="K126:Q127"/>
    <mergeCell ref="S126:V127"/>
    <mergeCell ref="Y126:AA127"/>
    <mergeCell ref="AC126:AC127"/>
    <mergeCell ref="H129:J130"/>
    <mergeCell ref="K129:Q130"/>
    <mergeCell ref="Y129:AA130"/>
    <mergeCell ref="AC129:AC130"/>
    <mergeCell ref="H132:J133"/>
    <mergeCell ref="K132:Q133"/>
    <mergeCell ref="Y132:AA133"/>
    <mergeCell ref="AC132:AC133"/>
    <mergeCell ref="H135:J136"/>
    <mergeCell ref="K135:Q136"/>
    <mergeCell ref="Y135:AA136"/>
    <mergeCell ref="AC135:AC136"/>
    <mergeCell ref="H138:J139"/>
    <mergeCell ref="K138:Q139"/>
    <mergeCell ref="Y138:AA139"/>
    <mergeCell ref="AC138:AC139"/>
    <mergeCell ref="H141:J142"/>
    <mergeCell ref="K141:Q142"/>
    <mergeCell ref="Y141:AA142"/>
    <mergeCell ref="AC141:AC142"/>
    <mergeCell ref="F144:I145"/>
    <mergeCell ref="K144:Q145"/>
    <mergeCell ref="S144:V145"/>
    <mergeCell ref="Y144:AA145"/>
    <mergeCell ref="AC144:AC145"/>
    <mergeCell ref="G147:I148"/>
    <mergeCell ref="K147:Q148"/>
    <mergeCell ref="S147:V148"/>
    <mergeCell ref="Y147:AA148"/>
    <mergeCell ref="AC147:AC148"/>
    <mergeCell ref="H150:J151"/>
    <mergeCell ref="K150:Q151"/>
    <mergeCell ref="Y150:AA151"/>
    <mergeCell ref="AC150:AC151"/>
    <mergeCell ref="H153:J154"/>
    <mergeCell ref="K153:Q154"/>
    <mergeCell ref="Y153:AA154"/>
    <mergeCell ref="AC153:AC154"/>
    <mergeCell ref="H156:J157"/>
    <mergeCell ref="K156:Q157"/>
    <mergeCell ref="Y156:AA157"/>
    <mergeCell ref="AC156:AC157"/>
    <mergeCell ref="F159:I160"/>
    <mergeCell ref="K159:Q160"/>
    <mergeCell ref="S159:V160"/>
    <mergeCell ref="Y159:AA160"/>
    <mergeCell ref="AC159:AC160"/>
    <mergeCell ref="G162:I163"/>
    <mergeCell ref="K162:Q163"/>
    <mergeCell ref="S162:V163"/>
    <mergeCell ref="Y162:AA163"/>
    <mergeCell ref="AC162:AC163"/>
    <mergeCell ref="H165:J166"/>
    <mergeCell ref="K165:Q166"/>
    <mergeCell ref="Y165:AA166"/>
    <mergeCell ref="AC165:AC166"/>
    <mergeCell ref="H168:J169"/>
    <mergeCell ref="K168:Q169"/>
    <mergeCell ref="Y168:AA169"/>
    <mergeCell ref="AC168:AC169"/>
    <mergeCell ref="H171:J172"/>
    <mergeCell ref="K171:Q172"/>
    <mergeCell ref="Y171:AA172"/>
    <mergeCell ref="AC171:AC172"/>
    <mergeCell ref="D174:I175"/>
    <mergeCell ref="K174:Q175"/>
    <mergeCell ref="S174:V175"/>
    <mergeCell ref="Y174:AA175"/>
    <mergeCell ref="AC174:AC175"/>
    <mergeCell ref="F177:I178"/>
    <mergeCell ref="K177:Q178"/>
    <mergeCell ref="S177:V178"/>
    <mergeCell ref="Y177:AA178"/>
    <mergeCell ref="AC177:AC178"/>
    <mergeCell ref="G180:I181"/>
    <mergeCell ref="K180:Q181"/>
    <mergeCell ref="S180:V181"/>
    <mergeCell ref="Y180:AA181"/>
    <mergeCell ref="AC180:AC181"/>
    <mergeCell ref="H183:J184"/>
    <mergeCell ref="K183:Q184"/>
    <mergeCell ref="Y183:AA184"/>
    <mergeCell ref="AC183:AC184"/>
    <mergeCell ref="D186:I187"/>
    <mergeCell ref="K186:Q187"/>
    <mergeCell ref="S186:V187"/>
    <mergeCell ref="Y186:AA187"/>
    <mergeCell ref="AC186:AC187"/>
    <mergeCell ref="F189:I190"/>
    <mergeCell ref="K189:Q190"/>
    <mergeCell ref="S189:V190"/>
    <mergeCell ref="Y189:AA190"/>
    <mergeCell ref="AC189:AC190"/>
    <mergeCell ref="G192:I193"/>
    <mergeCell ref="K192:Q193"/>
    <mergeCell ref="S192:V193"/>
    <mergeCell ref="Y192:AA193"/>
    <mergeCell ref="AC192:AC193"/>
    <mergeCell ref="H195:J196"/>
    <mergeCell ref="K195:Q196"/>
    <mergeCell ref="Y195:AA196"/>
    <mergeCell ref="AC195:AC196"/>
    <mergeCell ref="F198:I199"/>
    <mergeCell ref="K198:Q199"/>
    <mergeCell ref="S198:V199"/>
    <mergeCell ref="Y198:AA199"/>
    <mergeCell ref="AC198:AC199"/>
    <mergeCell ref="G201:I202"/>
    <mergeCell ref="K201:Q202"/>
    <mergeCell ref="S201:V202"/>
    <mergeCell ref="Y201:AA202"/>
    <mergeCell ref="AC201:AC202"/>
    <mergeCell ref="B204:I205"/>
    <mergeCell ref="K204:Q205"/>
    <mergeCell ref="S204:V205"/>
    <mergeCell ref="Y204:AA205"/>
    <mergeCell ref="AC204:AC205"/>
    <mergeCell ref="D207:I208"/>
    <mergeCell ref="K207:Q208"/>
    <mergeCell ref="S207:V208"/>
    <mergeCell ref="Y207:AA208"/>
    <mergeCell ref="AC207:AC208"/>
    <mergeCell ref="F210:I211"/>
    <mergeCell ref="K210:Q211"/>
    <mergeCell ref="S210:V211"/>
    <mergeCell ref="Y210:AA211"/>
    <mergeCell ref="AC210:AC211"/>
    <mergeCell ref="G213:I214"/>
    <mergeCell ref="K213:Q214"/>
    <mergeCell ref="S213:V214"/>
    <mergeCell ref="Y213:AA214"/>
    <mergeCell ref="AC213:AC214"/>
    <mergeCell ref="H216:J217"/>
    <mergeCell ref="K216:Q217"/>
    <mergeCell ref="Y216:AA217"/>
    <mergeCell ref="AC216:AC217"/>
    <mergeCell ref="B219:I220"/>
    <mergeCell ref="K219:Q220"/>
    <mergeCell ref="S219:V220"/>
    <mergeCell ref="Y219:AA220"/>
    <mergeCell ref="AC219:AC220"/>
    <mergeCell ref="D222:I223"/>
    <mergeCell ref="K222:Q223"/>
    <mergeCell ref="S222:V223"/>
    <mergeCell ref="Y222:AA223"/>
    <mergeCell ref="AC222:AC223"/>
    <mergeCell ref="F225:I226"/>
    <mergeCell ref="K225:Q226"/>
    <mergeCell ref="S225:V226"/>
    <mergeCell ref="Y225:AA226"/>
    <mergeCell ref="AC225:AC226"/>
    <mergeCell ref="G228:I229"/>
    <mergeCell ref="K228:Q229"/>
    <mergeCell ref="S228:V229"/>
    <mergeCell ref="Y228:AA229"/>
    <mergeCell ref="AC228:AC229"/>
    <mergeCell ref="H231:J232"/>
    <mergeCell ref="K231:Q232"/>
    <mergeCell ref="Y231:AA232"/>
    <mergeCell ref="AC231:AC232"/>
    <mergeCell ref="B234:I235"/>
    <mergeCell ref="K234:Q235"/>
    <mergeCell ref="S234:V235"/>
    <mergeCell ref="Y234:AA235"/>
    <mergeCell ref="AC234:AC235"/>
    <mergeCell ref="D237:I238"/>
    <mergeCell ref="K237:Q238"/>
    <mergeCell ref="S237:V238"/>
    <mergeCell ref="Y237:AA238"/>
    <mergeCell ref="AC237:AC238"/>
    <mergeCell ref="F240:I241"/>
    <mergeCell ref="K240:Q241"/>
    <mergeCell ref="S240:V241"/>
    <mergeCell ref="Y240:AA241"/>
    <mergeCell ref="AC240:AC241"/>
    <mergeCell ref="G243:I244"/>
    <mergeCell ref="K243:Q244"/>
    <mergeCell ref="S243:V244"/>
    <mergeCell ref="Y243:AA244"/>
    <mergeCell ref="AC243:AC244"/>
    <mergeCell ref="H246:J247"/>
    <mergeCell ref="K246:Q247"/>
    <mergeCell ref="Y246:AA247"/>
    <mergeCell ref="AC246:AC247"/>
    <mergeCell ref="H249:J250"/>
    <mergeCell ref="K249:Q250"/>
    <mergeCell ref="Y249:AA250"/>
    <mergeCell ref="AC249:AC250"/>
    <mergeCell ref="B252:I253"/>
    <mergeCell ref="K252:Q253"/>
    <mergeCell ref="S252:V253"/>
    <mergeCell ref="Y252:AA253"/>
    <mergeCell ref="AC252:AC253"/>
    <mergeCell ref="B255:I256"/>
    <mergeCell ref="K255:Q256"/>
    <mergeCell ref="S255:V256"/>
    <mergeCell ref="Y255:AA256"/>
    <mergeCell ref="AC255:AC256"/>
    <mergeCell ref="D258:I259"/>
    <mergeCell ref="K258:Q259"/>
    <mergeCell ref="S258:V259"/>
    <mergeCell ref="Y258:AA259"/>
    <mergeCell ref="AC258:AC259"/>
    <mergeCell ref="F261:I262"/>
    <mergeCell ref="K261:Q262"/>
    <mergeCell ref="S261:V262"/>
    <mergeCell ref="Y261:AA262"/>
    <mergeCell ref="AC261:AC262"/>
    <mergeCell ref="G264:I265"/>
    <mergeCell ref="K264:Q265"/>
    <mergeCell ref="S264:V265"/>
    <mergeCell ref="Y264:AA265"/>
    <mergeCell ref="AC264:AC265"/>
    <mergeCell ref="H267:J268"/>
    <mergeCell ref="K267:Q268"/>
    <mergeCell ref="Y267:AA268"/>
    <mergeCell ref="AC267:AC268"/>
    <mergeCell ref="H270:J271"/>
    <mergeCell ref="K270:Q271"/>
    <mergeCell ref="Y270:AA271"/>
    <mergeCell ref="AC270:AC271"/>
    <mergeCell ref="G273:I274"/>
    <mergeCell ref="K273:Q274"/>
    <mergeCell ref="S273:V274"/>
    <mergeCell ref="Y273:AA274"/>
    <mergeCell ref="AC273:AC274"/>
    <mergeCell ref="H276:J277"/>
    <mergeCell ref="K276:Q277"/>
    <mergeCell ref="Y276:AA277"/>
    <mergeCell ref="AC276:AC277"/>
    <mergeCell ref="B279:I280"/>
    <mergeCell ref="K279:Q280"/>
    <mergeCell ref="S279:V280"/>
    <mergeCell ref="Y279:AA280"/>
    <mergeCell ref="AC279:AC280"/>
    <mergeCell ref="B282:I283"/>
    <mergeCell ref="K282:Q283"/>
    <mergeCell ref="S282:V283"/>
    <mergeCell ref="Y282:AA283"/>
    <mergeCell ref="AC282:AC283"/>
    <mergeCell ref="D285:I286"/>
    <mergeCell ref="K285:Q286"/>
    <mergeCell ref="S285:V286"/>
    <mergeCell ref="Y285:AA286"/>
    <mergeCell ref="AC285:AC286"/>
    <mergeCell ref="F288:I289"/>
    <mergeCell ref="K288:Q289"/>
    <mergeCell ref="S288:V289"/>
    <mergeCell ref="Y288:AA289"/>
    <mergeCell ref="AC288:AC289"/>
    <mergeCell ref="G291:I292"/>
    <mergeCell ref="K291:Q292"/>
    <mergeCell ref="S291:V292"/>
    <mergeCell ref="Y291:AA292"/>
    <mergeCell ref="AC291:AC292"/>
    <mergeCell ref="H294:J295"/>
    <mergeCell ref="K294:Q295"/>
    <mergeCell ref="Y294:AA295"/>
    <mergeCell ref="AC294:AC295"/>
    <mergeCell ref="H297:J298"/>
    <mergeCell ref="K297:Q298"/>
    <mergeCell ref="Y297:AA298"/>
    <mergeCell ref="AC297:AC298"/>
    <mergeCell ref="G300:I301"/>
    <mergeCell ref="K300:Q301"/>
    <mergeCell ref="S300:V301"/>
    <mergeCell ref="Y300:AA301"/>
    <mergeCell ref="AC300:AC301"/>
    <mergeCell ref="H303:J304"/>
    <mergeCell ref="K303:Q304"/>
    <mergeCell ref="Y303:AA304"/>
    <mergeCell ref="AC303:AC304"/>
    <mergeCell ref="H306:J307"/>
    <mergeCell ref="K306:Q307"/>
    <mergeCell ref="Y306:AA307"/>
    <mergeCell ref="AC306:AC307"/>
    <mergeCell ref="B309:I310"/>
    <mergeCell ref="K309:Q310"/>
    <mergeCell ref="S309:V310"/>
    <mergeCell ref="Y309:AA310"/>
    <mergeCell ref="AC309:AC310"/>
    <mergeCell ref="D312:I313"/>
    <mergeCell ref="K312:Q313"/>
    <mergeCell ref="S312:V313"/>
    <mergeCell ref="Y312:AA313"/>
    <mergeCell ref="AC312:AC313"/>
    <mergeCell ref="F315:I316"/>
    <mergeCell ref="K315:Q316"/>
    <mergeCell ref="S315:V316"/>
    <mergeCell ref="Y315:AA316"/>
    <mergeCell ref="AC315:AC316"/>
    <mergeCell ref="G318:I319"/>
    <mergeCell ref="K318:Q319"/>
    <mergeCell ref="S318:V319"/>
    <mergeCell ref="Y318:AA319"/>
    <mergeCell ref="AC318:AC319"/>
    <mergeCell ref="H321:J322"/>
    <mergeCell ref="K321:Q322"/>
    <mergeCell ref="Y321:AA322"/>
    <mergeCell ref="AC321:AC322"/>
    <mergeCell ref="H324:J325"/>
    <mergeCell ref="K324:Q325"/>
    <mergeCell ref="Y324:AA325"/>
    <mergeCell ref="AC324:AC325"/>
    <mergeCell ref="B327:I328"/>
    <mergeCell ref="K327:Q328"/>
    <mergeCell ref="S327:V328"/>
    <mergeCell ref="Y327:AA328"/>
    <mergeCell ref="AC327:AC328"/>
    <mergeCell ref="D330:I331"/>
    <mergeCell ref="K330:Q331"/>
    <mergeCell ref="S330:V331"/>
    <mergeCell ref="Y330:AA331"/>
    <mergeCell ref="AC330:AC331"/>
    <mergeCell ref="F333:I334"/>
    <mergeCell ref="K333:Q334"/>
    <mergeCell ref="S333:V334"/>
    <mergeCell ref="Y333:AA334"/>
    <mergeCell ref="AC333:AC334"/>
    <mergeCell ref="G336:I337"/>
    <mergeCell ref="K336:Q337"/>
    <mergeCell ref="S336:V337"/>
    <mergeCell ref="Y336:AA337"/>
    <mergeCell ref="AC336:AC337"/>
    <mergeCell ref="H339:J340"/>
    <mergeCell ref="K339:Q340"/>
    <mergeCell ref="Y339:AA340"/>
    <mergeCell ref="AC339:AC340"/>
    <mergeCell ref="G342:I343"/>
    <mergeCell ref="K342:Q343"/>
    <mergeCell ref="S342:V343"/>
    <mergeCell ref="Y342:AA343"/>
    <mergeCell ref="AC342:AC343"/>
    <mergeCell ref="B345:I346"/>
    <mergeCell ref="K345:Q346"/>
    <mergeCell ref="S345:V346"/>
    <mergeCell ref="Y345:AA346"/>
    <mergeCell ref="AC345:AC346"/>
    <mergeCell ref="B348:I349"/>
    <mergeCell ref="K348:Q349"/>
    <mergeCell ref="S348:V349"/>
    <mergeCell ref="Y348:AA349"/>
    <mergeCell ref="AC348:AC349"/>
    <mergeCell ref="D351:I352"/>
    <mergeCell ref="K351:Q352"/>
    <mergeCell ref="S351:V352"/>
    <mergeCell ref="Y351:AA352"/>
    <mergeCell ref="AC351:AC352"/>
    <mergeCell ref="F354:I355"/>
    <mergeCell ref="K354:Q355"/>
    <mergeCell ref="S354:V355"/>
    <mergeCell ref="Y354:AA355"/>
    <mergeCell ref="AC354:AC355"/>
    <mergeCell ref="G357:I358"/>
    <mergeCell ref="K357:Q358"/>
    <mergeCell ref="S357:V358"/>
    <mergeCell ref="Y357:AA358"/>
    <mergeCell ref="AC357:AC358"/>
    <mergeCell ref="B360:I361"/>
    <mergeCell ref="K360:Q361"/>
    <mergeCell ref="S360:V361"/>
    <mergeCell ref="Y360:AA361"/>
    <mergeCell ref="AC360:AC361"/>
    <mergeCell ref="D363:I364"/>
    <mergeCell ref="K363:Q364"/>
    <mergeCell ref="S363:V364"/>
    <mergeCell ref="Y363:AA364"/>
    <mergeCell ref="AC363:AC364"/>
    <mergeCell ref="F366:I367"/>
    <mergeCell ref="K366:Q367"/>
    <mergeCell ref="S366:V367"/>
    <mergeCell ref="Y366:AA367"/>
    <mergeCell ref="AC366:AC367"/>
    <mergeCell ref="G369:I370"/>
    <mergeCell ref="K369:Q370"/>
    <mergeCell ref="S369:V370"/>
    <mergeCell ref="Y369:AA370"/>
    <mergeCell ref="AC369:AC370"/>
    <mergeCell ref="H372:J373"/>
    <mergeCell ref="K372:Q373"/>
    <mergeCell ref="Y372:AA373"/>
    <mergeCell ref="AC372:AC373"/>
    <mergeCell ref="H375:J376"/>
    <mergeCell ref="K375:Q376"/>
    <mergeCell ref="Y375:AA376"/>
    <mergeCell ref="AC375:AC376"/>
    <mergeCell ref="B378:I379"/>
    <mergeCell ref="K378:Q379"/>
    <mergeCell ref="S378:V379"/>
    <mergeCell ref="Y378:AA379"/>
    <mergeCell ref="AC378:AC379"/>
    <mergeCell ref="D381:I382"/>
    <mergeCell ref="K381:Q382"/>
    <mergeCell ref="S381:V382"/>
    <mergeCell ref="Y381:AA382"/>
    <mergeCell ref="AC381:AC382"/>
    <mergeCell ref="F384:I385"/>
    <mergeCell ref="K384:Q385"/>
    <mergeCell ref="S384:V385"/>
    <mergeCell ref="Y384:AA385"/>
    <mergeCell ref="AC384:AC385"/>
    <mergeCell ref="G387:I388"/>
    <mergeCell ref="K387:Q388"/>
    <mergeCell ref="S387:V388"/>
    <mergeCell ref="Y387:AA388"/>
    <mergeCell ref="AC387:AC388"/>
    <mergeCell ref="H390:J391"/>
    <mergeCell ref="K390:Q391"/>
    <mergeCell ref="Y390:AA391"/>
    <mergeCell ref="AC390:AC391"/>
    <mergeCell ref="B393:I394"/>
    <mergeCell ref="K393:Q394"/>
    <mergeCell ref="S393:V394"/>
    <mergeCell ref="Y393:AA394"/>
    <mergeCell ref="AC393:AC394"/>
    <mergeCell ref="B396:I397"/>
    <mergeCell ref="K396:Q397"/>
    <mergeCell ref="S396:V397"/>
    <mergeCell ref="Y396:AA397"/>
    <mergeCell ref="AC396:AC397"/>
    <mergeCell ref="D399:I400"/>
    <mergeCell ref="K399:Q400"/>
    <mergeCell ref="S399:V400"/>
    <mergeCell ref="Y399:AA400"/>
    <mergeCell ref="AC399:AC400"/>
    <mergeCell ref="F402:I403"/>
    <mergeCell ref="K402:Q403"/>
    <mergeCell ref="S402:V403"/>
    <mergeCell ref="Y402:AA403"/>
    <mergeCell ref="AC402:AC403"/>
    <mergeCell ref="G405:I406"/>
    <mergeCell ref="K405:Q406"/>
    <mergeCell ref="S405:V406"/>
    <mergeCell ref="Y405:AA406"/>
    <mergeCell ref="AC405:AC406"/>
    <mergeCell ref="H408:J409"/>
    <mergeCell ref="K408:Q409"/>
    <mergeCell ref="Y408:AA409"/>
    <mergeCell ref="AC408:AC409"/>
    <mergeCell ref="G411:I412"/>
    <mergeCell ref="K411:Q412"/>
    <mergeCell ref="S411:V412"/>
    <mergeCell ref="Y411:AA412"/>
    <mergeCell ref="AC411:AC412"/>
    <mergeCell ref="B414:I415"/>
    <mergeCell ref="K414:Q415"/>
    <mergeCell ref="S414:V415"/>
    <mergeCell ref="Y414:AA415"/>
    <mergeCell ref="AC414:AC415"/>
    <mergeCell ref="D417:I418"/>
    <mergeCell ref="K417:Q418"/>
    <mergeCell ref="S417:V418"/>
    <mergeCell ref="Y417:AA418"/>
    <mergeCell ref="AC417:AC418"/>
    <mergeCell ref="F420:I421"/>
    <mergeCell ref="K420:Q421"/>
    <mergeCell ref="S420:V421"/>
    <mergeCell ref="Y420:AA421"/>
    <mergeCell ref="AC420:AC421"/>
    <mergeCell ref="G423:I424"/>
    <mergeCell ref="K423:Q424"/>
    <mergeCell ref="S423:V424"/>
    <mergeCell ref="Y423:AA424"/>
    <mergeCell ref="AC423:AC424"/>
    <mergeCell ref="H426:J427"/>
    <mergeCell ref="K426:Q427"/>
    <mergeCell ref="Y426:AA427"/>
    <mergeCell ref="AC426:AC427"/>
    <mergeCell ref="G429:I430"/>
    <mergeCell ref="K429:Q430"/>
    <mergeCell ref="S429:V430"/>
    <mergeCell ref="Y429:AA430"/>
    <mergeCell ref="AC429:AC430"/>
    <mergeCell ref="H432:J433"/>
    <mergeCell ref="K432:Q433"/>
    <mergeCell ref="Y432:AA433"/>
    <mergeCell ref="AC432:AC433"/>
    <mergeCell ref="D435:I436"/>
    <mergeCell ref="K435:Q436"/>
    <mergeCell ref="S435:V436"/>
    <mergeCell ref="Y435:AA436"/>
    <mergeCell ref="AC435:AC436"/>
    <mergeCell ref="F438:I439"/>
    <mergeCell ref="K438:Q439"/>
    <mergeCell ref="S438:V439"/>
    <mergeCell ref="Y438:AA439"/>
    <mergeCell ref="AC438:AC439"/>
    <mergeCell ref="G441:I442"/>
    <mergeCell ref="K441:Q442"/>
    <mergeCell ref="S441:V442"/>
    <mergeCell ref="Y441:AA442"/>
    <mergeCell ref="AC441:AC442"/>
    <mergeCell ref="D444:I445"/>
    <mergeCell ref="K444:Q445"/>
    <mergeCell ref="S444:V445"/>
    <mergeCell ref="Y444:AA445"/>
    <mergeCell ref="AC444:AC445"/>
    <mergeCell ref="F447:I448"/>
    <mergeCell ref="K447:Q448"/>
    <mergeCell ref="S447:V448"/>
    <mergeCell ref="Y447:AA448"/>
    <mergeCell ref="AC447:AC448"/>
    <mergeCell ref="G450:I451"/>
    <mergeCell ref="K450:Q451"/>
    <mergeCell ref="S450:V451"/>
    <mergeCell ref="Y450:AA451"/>
    <mergeCell ref="AC450:AC451"/>
    <mergeCell ref="B453:I454"/>
    <mergeCell ref="K453:Q454"/>
    <mergeCell ref="S453:V454"/>
    <mergeCell ref="Y453:AA454"/>
    <mergeCell ref="AC453:AC454"/>
    <mergeCell ref="D456:I457"/>
    <mergeCell ref="K456:Q457"/>
    <mergeCell ref="S456:V457"/>
    <mergeCell ref="Y456:AA457"/>
    <mergeCell ref="AC456:AC457"/>
    <mergeCell ref="F459:I460"/>
    <mergeCell ref="K459:Q460"/>
    <mergeCell ref="S459:V460"/>
    <mergeCell ref="Y459:AA460"/>
    <mergeCell ref="AC459:AC460"/>
    <mergeCell ref="G462:I463"/>
    <mergeCell ref="K462:Q463"/>
    <mergeCell ref="S462:V463"/>
    <mergeCell ref="Y462:AA463"/>
    <mergeCell ref="AC462:AC463"/>
    <mergeCell ref="H465:J466"/>
    <mergeCell ref="K465:Q466"/>
    <mergeCell ref="Y465:AA466"/>
    <mergeCell ref="AC465:AC466"/>
    <mergeCell ref="B468:I469"/>
    <mergeCell ref="K468:Q469"/>
    <mergeCell ref="S468:V469"/>
    <mergeCell ref="Y468:AA469"/>
    <mergeCell ref="AC468:AC469"/>
    <mergeCell ref="B471:I472"/>
    <mergeCell ref="K471:Q472"/>
    <mergeCell ref="S471:V472"/>
    <mergeCell ref="Y471:AA472"/>
    <mergeCell ref="AC471:AC472"/>
    <mergeCell ref="D474:I475"/>
    <mergeCell ref="K474:Q475"/>
    <mergeCell ref="S474:V475"/>
    <mergeCell ref="Y474:AA475"/>
    <mergeCell ref="AC474:AC475"/>
    <mergeCell ref="F477:I478"/>
    <mergeCell ref="K477:Q478"/>
    <mergeCell ref="S477:V478"/>
    <mergeCell ref="Y477:AA478"/>
    <mergeCell ref="AC477:AC478"/>
    <mergeCell ref="G480:I481"/>
    <mergeCell ref="K480:Q481"/>
    <mergeCell ref="S480:V481"/>
    <mergeCell ref="Y480:AA481"/>
    <mergeCell ref="AC480:AC481"/>
    <mergeCell ref="B483:I484"/>
    <mergeCell ref="K483:Q484"/>
    <mergeCell ref="S483:V484"/>
    <mergeCell ref="Y483:AA484"/>
    <mergeCell ref="AC483:AC484"/>
    <mergeCell ref="D486:I487"/>
    <mergeCell ref="K486:Q487"/>
    <mergeCell ref="S486:V487"/>
    <mergeCell ref="Y486:AA487"/>
    <mergeCell ref="AC486:AC487"/>
    <mergeCell ref="F489:I490"/>
    <mergeCell ref="K489:Q490"/>
    <mergeCell ref="S489:V490"/>
    <mergeCell ref="Y489:AA490"/>
    <mergeCell ref="AC489:AC490"/>
    <mergeCell ref="G492:I493"/>
    <mergeCell ref="K492:Q493"/>
    <mergeCell ref="S492:V493"/>
    <mergeCell ref="Y492:AA493"/>
    <mergeCell ref="AC492:AC493"/>
    <mergeCell ref="D495:I496"/>
    <mergeCell ref="K495:Q496"/>
    <mergeCell ref="S495:V496"/>
    <mergeCell ref="Y495:AA496"/>
    <mergeCell ref="AC495:AC496"/>
    <mergeCell ref="F498:I499"/>
    <mergeCell ref="K498:Q499"/>
    <mergeCell ref="S498:V499"/>
    <mergeCell ref="Y498:AA499"/>
    <mergeCell ref="AC498:AC499"/>
    <mergeCell ref="G501:I502"/>
    <mergeCell ref="K501:Q502"/>
    <mergeCell ref="S501:V502"/>
    <mergeCell ref="Y501:AA502"/>
    <mergeCell ref="AC501:AC502"/>
    <mergeCell ref="B504:I505"/>
    <mergeCell ref="K504:Q505"/>
    <mergeCell ref="S504:V505"/>
    <mergeCell ref="Y504:AA505"/>
    <mergeCell ref="AC504:AC505"/>
    <mergeCell ref="B507:I508"/>
    <mergeCell ref="K507:Q508"/>
    <mergeCell ref="S507:V508"/>
    <mergeCell ref="Y507:AA508"/>
    <mergeCell ref="AC507:AC508"/>
    <mergeCell ref="D510:I511"/>
    <mergeCell ref="K510:Q511"/>
    <mergeCell ref="S510:V511"/>
    <mergeCell ref="Y510:AA511"/>
    <mergeCell ref="AC510:AC511"/>
    <mergeCell ref="F513:I514"/>
    <mergeCell ref="K513:Q514"/>
    <mergeCell ref="S513:V514"/>
    <mergeCell ref="Y513:AA514"/>
    <mergeCell ref="AC513:AC514"/>
    <mergeCell ref="G516:I517"/>
    <mergeCell ref="K516:Q517"/>
    <mergeCell ref="S516:V517"/>
    <mergeCell ref="Y516:AA517"/>
    <mergeCell ref="AC516:AC517"/>
    <mergeCell ref="B519:I520"/>
    <mergeCell ref="K519:Q520"/>
    <mergeCell ref="S519:V520"/>
    <mergeCell ref="Y519:AA520"/>
    <mergeCell ref="AC519:AC520"/>
    <mergeCell ref="B522:I523"/>
    <mergeCell ref="K522:Q523"/>
    <mergeCell ref="S522:V523"/>
    <mergeCell ref="Y522:AA523"/>
    <mergeCell ref="AC522:AC523"/>
    <mergeCell ref="D525:I526"/>
    <mergeCell ref="K525:Q526"/>
    <mergeCell ref="S525:V526"/>
    <mergeCell ref="Y525:AA526"/>
    <mergeCell ref="AC525:AC526"/>
    <mergeCell ref="F528:I529"/>
    <mergeCell ref="K528:Q529"/>
    <mergeCell ref="S528:V529"/>
    <mergeCell ref="Y528:AA529"/>
    <mergeCell ref="AC528:AC529"/>
    <mergeCell ref="G531:I532"/>
    <mergeCell ref="K531:Q532"/>
    <mergeCell ref="S531:V532"/>
    <mergeCell ref="Y531:AA532"/>
    <mergeCell ref="AC531:AC532"/>
    <mergeCell ref="H534:J535"/>
    <mergeCell ref="K534:Q535"/>
    <mergeCell ref="Y534:AA535"/>
    <mergeCell ref="AC534:AC535"/>
    <mergeCell ref="H537:J538"/>
    <mergeCell ref="K537:Q538"/>
    <mergeCell ref="Y537:AA538"/>
    <mergeCell ref="AC537:AC538"/>
    <mergeCell ref="H540:J541"/>
    <mergeCell ref="K540:Q541"/>
    <mergeCell ref="Y540:AA541"/>
    <mergeCell ref="AC540:AC541"/>
    <mergeCell ref="G543:I544"/>
    <mergeCell ref="K543:Q544"/>
    <mergeCell ref="S543:V544"/>
    <mergeCell ref="Y543:AA544"/>
    <mergeCell ref="AC543:AC544"/>
    <mergeCell ref="H546:J547"/>
    <mergeCell ref="K546:Q547"/>
    <mergeCell ref="Y546:AA547"/>
    <mergeCell ref="AC546:AC547"/>
    <mergeCell ref="H549:J550"/>
    <mergeCell ref="K549:Q550"/>
    <mergeCell ref="Y549:AA550"/>
    <mergeCell ref="AC549:AC550"/>
    <mergeCell ref="H552:J553"/>
    <mergeCell ref="K552:Q553"/>
    <mergeCell ref="Y552:AA553"/>
    <mergeCell ref="AC552:AC553"/>
    <mergeCell ref="H555:J556"/>
    <mergeCell ref="K555:Q556"/>
    <mergeCell ref="Y555:AA556"/>
    <mergeCell ref="AC555:AC556"/>
    <mergeCell ref="B558:I559"/>
    <mergeCell ref="K558:Q559"/>
    <mergeCell ref="S558:V559"/>
    <mergeCell ref="Y558:AA559"/>
    <mergeCell ref="AC558:AC559"/>
    <mergeCell ref="D561:I562"/>
    <mergeCell ref="K561:Q562"/>
    <mergeCell ref="S561:V562"/>
    <mergeCell ref="Y561:AA562"/>
    <mergeCell ref="AC561:AC562"/>
    <mergeCell ref="F564:I565"/>
    <mergeCell ref="K564:Q565"/>
    <mergeCell ref="S564:V565"/>
    <mergeCell ref="Y564:AA565"/>
    <mergeCell ref="AC564:AC565"/>
    <mergeCell ref="G567:I568"/>
    <mergeCell ref="K567:Q568"/>
    <mergeCell ref="S567:V568"/>
    <mergeCell ref="Y567:AA568"/>
    <mergeCell ref="AC567:AC568"/>
    <mergeCell ref="H570:J571"/>
    <mergeCell ref="K570:Q571"/>
    <mergeCell ref="Y570:AA571"/>
    <mergeCell ref="AC570:AC571"/>
    <mergeCell ref="B573:I574"/>
    <mergeCell ref="K573:Q574"/>
    <mergeCell ref="S573:V574"/>
    <mergeCell ref="Y573:AA574"/>
    <mergeCell ref="AC573:AC574"/>
    <mergeCell ref="D576:I577"/>
    <mergeCell ref="K576:Q577"/>
    <mergeCell ref="S576:V577"/>
    <mergeCell ref="Y576:AA577"/>
    <mergeCell ref="AC576:AC577"/>
    <mergeCell ref="F579:I580"/>
    <mergeCell ref="K579:Q580"/>
    <mergeCell ref="S579:V580"/>
    <mergeCell ref="Y579:AA580"/>
    <mergeCell ref="AC579:AC580"/>
    <mergeCell ref="G582:I583"/>
    <mergeCell ref="K582:Q583"/>
    <mergeCell ref="S582:V583"/>
    <mergeCell ref="Y582:AA583"/>
    <mergeCell ref="AC582:AC583"/>
    <mergeCell ref="B585:I586"/>
    <mergeCell ref="K585:Q586"/>
    <mergeCell ref="S585:V586"/>
    <mergeCell ref="Y585:AA586"/>
    <mergeCell ref="AC585:AC586"/>
    <mergeCell ref="B588:I589"/>
    <mergeCell ref="K588:Q589"/>
    <mergeCell ref="S588:V589"/>
    <mergeCell ref="Y588:AA589"/>
    <mergeCell ref="AC588:AC589"/>
    <mergeCell ref="D591:I592"/>
    <mergeCell ref="K591:Q592"/>
    <mergeCell ref="S591:V592"/>
    <mergeCell ref="Y591:AA592"/>
    <mergeCell ref="AC591:AC592"/>
    <mergeCell ref="F594:I595"/>
    <mergeCell ref="K594:Q595"/>
    <mergeCell ref="S594:V595"/>
    <mergeCell ref="Y594:AA595"/>
    <mergeCell ref="AC594:AC595"/>
    <mergeCell ref="G597:I598"/>
    <mergeCell ref="K597:Q598"/>
    <mergeCell ref="S597:V598"/>
    <mergeCell ref="Y597:AA598"/>
    <mergeCell ref="AC597:AC598"/>
    <mergeCell ref="D600:I601"/>
    <mergeCell ref="K600:Q601"/>
    <mergeCell ref="S600:V601"/>
    <mergeCell ref="Y600:AA601"/>
    <mergeCell ref="AC600:AC601"/>
    <mergeCell ref="F603:I604"/>
    <mergeCell ref="K603:Q604"/>
    <mergeCell ref="S603:V604"/>
    <mergeCell ref="Y603:AA604"/>
    <mergeCell ref="AC603:AC604"/>
    <mergeCell ref="G606:I607"/>
    <mergeCell ref="K606:Q607"/>
    <mergeCell ref="S606:V607"/>
    <mergeCell ref="Y606:AA607"/>
    <mergeCell ref="AC606:AC607"/>
    <mergeCell ref="D609:I610"/>
    <mergeCell ref="K609:Q610"/>
    <mergeCell ref="S609:V610"/>
    <mergeCell ref="Y609:AA610"/>
    <mergeCell ref="AC609:AC610"/>
    <mergeCell ref="F612:I613"/>
    <mergeCell ref="K612:Q613"/>
    <mergeCell ref="S612:V613"/>
    <mergeCell ref="Y612:AA613"/>
    <mergeCell ref="AC612:AC613"/>
    <mergeCell ref="G615:I616"/>
    <mergeCell ref="K615:Q616"/>
    <mergeCell ref="S615:V616"/>
    <mergeCell ref="Y615:AA616"/>
    <mergeCell ref="AC615:AC616"/>
    <mergeCell ref="B618:I619"/>
    <mergeCell ref="K618:Q619"/>
    <mergeCell ref="S618:V619"/>
    <mergeCell ref="Y618:AA619"/>
    <mergeCell ref="AC618:AC619"/>
    <mergeCell ref="D621:I622"/>
    <mergeCell ref="K621:Q622"/>
    <mergeCell ref="S621:V622"/>
    <mergeCell ref="Y621:AA622"/>
    <mergeCell ref="AC621:AC622"/>
    <mergeCell ref="F624:I625"/>
    <mergeCell ref="K624:Q625"/>
    <mergeCell ref="S624:V625"/>
    <mergeCell ref="Y624:AA625"/>
    <mergeCell ref="AC624:AC625"/>
    <mergeCell ref="G627:I628"/>
    <mergeCell ref="K627:Q628"/>
    <mergeCell ref="S627:V628"/>
    <mergeCell ref="Y627:AA628"/>
    <mergeCell ref="AC627:AC628"/>
    <mergeCell ref="B630:I631"/>
    <mergeCell ref="K630:Q631"/>
    <mergeCell ref="S630:V631"/>
    <mergeCell ref="Y630:AA631"/>
    <mergeCell ref="AC630:AC631"/>
    <mergeCell ref="D633:I634"/>
    <mergeCell ref="K633:Q634"/>
    <mergeCell ref="S633:V634"/>
    <mergeCell ref="Y633:AA634"/>
    <mergeCell ref="AC633:AC634"/>
    <mergeCell ref="F636:I637"/>
    <mergeCell ref="K636:Q637"/>
    <mergeCell ref="S636:V637"/>
    <mergeCell ref="Y636:AA637"/>
    <mergeCell ref="AC636:AC637"/>
    <mergeCell ref="G639:I640"/>
    <mergeCell ref="K639:Q640"/>
    <mergeCell ref="S639:V640"/>
    <mergeCell ref="Y639:AA640"/>
    <mergeCell ref="AC639:AC640"/>
    <mergeCell ref="B642:I643"/>
    <mergeCell ref="K642:Q643"/>
    <mergeCell ref="S642:V643"/>
    <mergeCell ref="Y642:AA643"/>
    <mergeCell ref="AC642:AC643"/>
    <mergeCell ref="D645:I646"/>
    <mergeCell ref="K645:Q646"/>
    <mergeCell ref="S645:V646"/>
    <mergeCell ref="Y645:AA646"/>
    <mergeCell ref="AC645:AC646"/>
    <mergeCell ref="F648:I649"/>
    <mergeCell ref="K648:Q649"/>
    <mergeCell ref="S648:V649"/>
    <mergeCell ref="Y648:AA649"/>
    <mergeCell ref="AC648:AC649"/>
    <mergeCell ref="G651:I652"/>
    <mergeCell ref="K651:Q652"/>
    <mergeCell ref="S651:V652"/>
    <mergeCell ref="Y651:AA652"/>
    <mergeCell ref="AC651:AC652"/>
    <mergeCell ref="B654:I655"/>
    <mergeCell ref="K654:Q655"/>
    <mergeCell ref="S654:V655"/>
    <mergeCell ref="Y654:AA655"/>
    <mergeCell ref="AC654:AC655"/>
    <mergeCell ref="D657:I658"/>
    <mergeCell ref="K657:Q658"/>
    <mergeCell ref="S657:V658"/>
    <mergeCell ref="Y657:AA658"/>
    <mergeCell ref="AC657:AC658"/>
    <mergeCell ref="F660:I661"/>
    <mergeCell ref="K660:Q661"/>
    <mergeCell ref="S660:V661"/>
    <mergeCell ref="Y660:AA661"/>
    <mergeCell ref="AC660:AC661"/>
    <mergeCell ref="G663:I664"/>
    <mergeCell ref="K663:Q664"/>
    <mergeCell ref="S663:V664"/>
    <mergeCell ref="Y663:AA664"/>
    <mergeCell ref="AC663:AC664"/>
    <mergeCell ref="B666:I667"/>
    <mergeCell ref="K666:Q667"/>
    <mergeCell ref="S666:V667"/>
    <mergeCell ref="Y666:AA667"/>
    <mergeCell ref="AC666:AC667"/>
    <mergeCell ref="B669:I670"/>
    <mergeCell ref="K669:Q670"/>
    <mergeCell ref="S669:V670"/>
    <mergeCell ref="Y669:AA670"/>
    <mergeCell ref="AC669:AC670"/>
    <mergeCell ref="D672:I673"/>
    <mergeCell ref="K672:Q673"/>
    <mergeCell ref="S672:V673"/>
    <mergeCell ref="Y672:AA673"/>
    <mergeCell ref="AC672:AC673"/>
    <mergeCell ref="F675:I676"/>
    <mergeCell ref="K675:Q676"/>
    <mergeCell ref="S675:V676"/>
    <mergeCell ref="Y675:AA676"/>
    <mergeCell ref="AC675:AC676"/>
    <mergeCell ref="G678:I679"/>
    <mergeCell ref="K678:Q679"/>
    <mergeCell ref="S678:V679"/>
    <mergeCell ref="Y678:AA679"/>
    <mergeCell ref="AC678:AC679"/>
    <mergeCell ref="H681:J682"/>
    <mergeCell ref="K681:Q682"/>
    <mergeCell ref="Y681:AA682"/>
    <mergeCell ref="AC681:AC682"/>
    <mergeCell ref="B684:I685"/>
    <mergeCell ref="K684:Q685"/>
    <mergeCell ref="S684:V685"/>
    <mergeCell ref="Y684:AA685"/>
    <mergeCell ref="AC684:AC685"/>
    <mergeCell ref="D687:I688"/>
    <mergeCell ref="K687:Q688"/>
    <mergeCell ref="S687:V688"/>
    <mergeCell ref="Y687:AA688"/>
    <mergeCell ref="AC687:AC688"/>
    <mergeCell ref="F690:I691"/>
    <mergeCell ref="K690:Q691"/>
    <mergeCell ref="S690:V691"/>
    <mergeCell ref="Y690:AA691"/>
    <mergeCell ref="AC690:AC691"/>
    <mergeCell ref="G693:I694"/>
    <mergeCell ref="K693:Q694"/>
    <mergeCell ref="S693:V694"/>
    <mergeCell ref="Y693:AA694"/>
    <mergeCell ref="AC693:AC694"/>
    <mergeCell ref="H696:J697"/>
    <mergeCell ref="K696:Q697"/>
    <mergeCell ref="Y696:AA697"/>
    <mergeCell ref="AC696:AC697"/>
    <mergeCell ref="H699:J700"/>
    <mergeCell ref="K699:Q700"/>
    <mergeCell ref="Y699:AA700"/>
    <mergeCell ref="AC699:AC700"/>
    <mergeCell ref="B702:I703"/>
    <mergeCell ref="K702:Q703"/>
    <mergeCell ref="S702:V703"/>
    <mergeCell ref="Y702:AA703"/>
    <mergeCell ref="AC702:AC703"/>
    <mergeCell ref="D705:I706"/>
    <mergeCell ref="K705:Q706"/>
    <mergeCell ref="S705:V706"/>
    <mergeCell ref="Y705:AA706"/>
    <mergeCell ref="AC705:AC706"/>
    <mergeCell ref="F708:I709"/>
    <mergeCell ref="K708:Q709"/>
    <mergeCell ref="S708:V709"/>
    <mergeCell ref="Y708:AA709"/>
    <mergeCell ref="AC708:AC709"/>
    <mergeCell ref="G711:I712"/>
    <mergeCell ref="K711:Q712"/>
    <mergeCell ref="S711:V712"/>
    <mergeCell ref="Y711:AA712"/>
    <mergeCell ref="AC711:AC712"/>
    <mergeCell ref="H714:J715"/>
    <mergeCell ref="K714:Q715"/>
    <mergeCell ref="Y714:AA715"/>
    <mergeCell ref="AC714:AC715"/>
    <mergeCell ref="B717:I718"/>
    <mergeCell ref="K717:Q718"/>
    <mergeCell ref="S717:V718"/>
    <mergeCell ref="Y717:AA718"/>
    <mergeCell ref="AC717:AC718"/>
    <mergeCell ref="B720:I721"/>
    <mergeCell ref="K720:Q721"/>
    <mergeCell ref="S720:V721"/>
    <mergeCell ref="Y720:AA721"/>
    <mergeCell ref="AC720:AC721"/>
    <mergeCell ref="D723:I724"/>
    <mergeCell ref="K723:Q724"/>
    <mergeCell ref="S723:V724"/>
    <mergeCell ref="Y723:AA724"/>
    <mergeCell ref="AC723:AC724"/>
    <mergeCell ref="F726:I727"/>
    <mergeCell ref="K726:Q727"/>
    <mergeCell ref="S726:V727"/>
    <mergeCell ref="Y726:AA727"/>
    <mergeCell ref="AC726:AC727"/>
    <mergeCell ref="G729:I730"/>
    <mergeCell ref="K729:Q730"/>
    <mergeCell ref="S729:V730"/>
    <mergeCell ref="Y729:AA730"/>
    <mergeCell ref="AC729:AC730"/>
    <mergeCell ref="D732:I733"/>
    <mergeCell ref="K732:Q733"/>
    <mergeCell ref="S732:V733"/>
    <mergeCell ref="Y732:AA733"/>
    <mergeCell ref="AC732:AC733"/>
    <mergeCell ref="F735:I736"/>
    <mergeCell ref="K735:Q736"/>
    <mergeCell ref="S735:V736"/>
    <mergeCell ref="Y735:AA736"/>
    <mergeCell ref="AC735:AC736"/>
    <mergeCell ref="G738:I739"/>
    <mergeCell ref="K738:Q739"/>
    <mergeCell ref="S738:V739"/>
    <mergeCell ref="Y738:AA739"/>
    <mergeCell ref="AC738:AC739"/>
    <mergeCell ref="D741:I742"/>
    <mergeCell ref="K741:Q742"/>
    <mergeCell ref="S741:V742"/>
    <mergeCell ref="Y741:AA742"/>
    <mergeCell ref="AC741:AC742"/>
    <mergeCell ref="F744:I745"/>
    <mergeCell ref="K744:Q745"/>
    <mergeCell ref="S744:V745"/>
    <mergeCell ref="Y744:AA745"/>
    <mergeCell ref="AC744:AC745"/>
    <mergeCell ref="G747:I748"/>
    <mergeCell ref="K747:Q748"/>
    <mergeCell ref="S747:V748"/>
    <mergeCell ref="Y747:AA748"/>
    <mergeCell ref="AC747:AC748"/>
    <mergeCell ref="H750:J751"/>
    <mergeCell ref="K750:Q751"/>
    <mergeCell ref="Y750:AA751"/>
    <mergeCell ref="AC750:AC751"/>
    <mergeCell ref="B753:I754"/>
    <mergeCell ref="K753:Q754"/>
    <mergeCell ref="S753:V754"/>
    <mergeCell ref="Y753:AA754"/>
    <mergeCell ref="AC753:AC754"/>
    <mergeCell ref="D756:I757"/>
    <mergeCell ref="K756:Q757"/>
    <mergeCell ref="S756:V757"/>
    <mergeCell ref="Y756:AA757"/>
    <mergeCell ref="AC756:AC757"/>
    <mergeCell ref="F759:I760"/>
    <mergeCell ref="K759:Q760"/>
    <mergeCell ref="S759:V760"/>
    <mergeCell ref="Y759:AA760"/>
    <mergeCell ref="AC759:AC760"/>
    <mergeCell ref="G762:I763"/>
    <mergeCell ref="K762:Q763"/>
    <mergeCell ref="S762:V763"/>
    <mergeCell ref="Y762:AA763"/>
    <mergeCell ref="AC762:AC763"/>
    <mergeCell ref="D765:I766"/>
    <mergeCell ref="K765:Q766"/>
    <mergeCell ref="S765:V766"/>
    <mergeCell ref="Y765:AA766"/>
    <mergeCell ref="AC765:AC766"/>
    <mergeCell ref="F768:I769"/>
    <mergeCell ref="K768:Q769"/>
    <mergeCell ref="S768:V769"/>
    <mergeCell ref="Y768:AA769"/>
    <mergeCell ref="AC768:AC769"/>
    <mergeCell ref="G771:I772"/>
    <mergeCell ref="K771:Q772"/>
    <mergeCell ref="S771:V772"/>
    <mergeCell ref="Y771:AA772"/>
    <mergeCell ref="AC771:AC772"/>
    <mergeCell ref="B774:I775"/>
    <mergeCell ref="K774:Q775"/>
    <mergeCell ref="S774:V775"/>
    <mergeCell ref="Y774:AA775"/>
    <mergeCell ref="AC774:AC775"/>
    <mergeCell ref="B777:I778"/>
    <mergeCell ref="K777:Q778"/>
    <mergeCell ref="S777:V778"/>
    <mergeCell ref="Y777:AA778"/>
    <mergeCell ref="AC777:AC778"/>
    <mergeCell ref="D780:I781"/>
    <mergeCell ref="K780:Q781"/>
    <mergeCell ref="S780:V781"/>
    <mergeCell ref="Y780:AA781"/>
    <mergeCell ref="AC780:AC781"/>
    <mergeCell ref="F783:I784"/>
    <mergeCell ref="K783:Q784"/>
    <mergeCell ref="S783:V784"/>
    <mergeCell ref="Y783:AA784"/>
    <mergeCell ref="AC783:AC784"/>
    <mergeCell ref="G786:I787"/>
    <mergeCell ref="K786:Q787"/>
    <mergeCell ref="S786:V787"/>
    <mergeCell ref="Y786:AA787"/>
    <mergeCell ref="AC786:AC787"/>
    <mergeCell ref="H789:J790"/>
    <mergeCell ref="K789:Q790"/>
    <mergeCell ref="Y789:AA790"/>
    <mergeCell ref="AC789:AC790"/>
    <mergeCell ref="H792:J793"/>
    <mergeCell ref="K792:Q793"/>
    <mergeCell ref="Y792:AA793"/>
    <mergeCell ref="AC792:AC793"/>
    <mergeCell ref="D795:I796"/>
    <mergeCell ref="K795:Q796"/>
    <mergeCell ref="S795:V796"/>
    <mergeCell ref="Y795:AA796"/>
    <mergeCell ref="AC795:AC796"/>
    <mergeCell ref="F798:I799"/>
    <mergeCell ref="K798:Q799"/>
    <mergeCell ref="S798:V799"/>
    <mergeCell ref="Y798:AA799"/>
    <mergeCell ref="AC798:AC799"/>
    <mergeCell ref="G801:I802"/>
    <mergeCell ref="K801:Q802"/>
    <mergeCell ref="S801:V802"/>
    <mergeCell ref="Y801:AA802"/>
    <mergeCell ref="AC801:AC802"/>
    <mergeCell ref="D804:I805"/>
    <mergeCell ref="K804:Q805"/>
    <mergeCell ref="S804:V805"/>
    <mergeCell ref="Y804:AA805"/>
    <mergeCell ref="AC804:AC805"/>
    <mergeCell ref="F807:I808"/>
    <mergeCell ref="K807:Q808"/>
    <mergeCell ref="S807:V808"/>
    <mergeCell ref="Y807:AA808"/>
    <mergeCell ref="AC807:AC808"/>
    <mergeCell ref="G810:I811"/>
    <mergeCell ref="K810:Q811"/>
    <mergeCell ref="S810:V811"/>
    <mergeCell ref="Y810:AA811"/>
    <mergeCell ref="AC810:AC811"/>
    <mergeCell ref="B813:I814"/>
    <mergeCell ref="K813:Q814"/>
    <mergeCell ref="S813:V814"/>
    <mergeCell ref="Y813:AA814"/>
    <mergeCell ref="AC813:AC814"/>
    <mergeCell ref="B816:I817"/>
    <mergeCell ref="K816:Q817"/>
    <mergeCell ref="S816:V817"/>
    <mergeCell ref="Y816:AA817"/>
    <mergeCell ref="AC816:AC817"/>
    <mergeCell ref="D819:I820"/>
    <mergeCell ref="K819:Q820"/>
    <mergeCell ref="S819:V820"/>
    <mergeCell ref="Y819:AA820"/>
    <mergeCell ref="AC819:AC820"/>
    <mergeCell ref="F822:I823"/>
    <mergeCell ref="K822:Q823"/>
    <mergeCell ref="S822:V823"/>
    <mergeCell ref="Y822:AA823"/>
    <mergeCell ref="AC822:AC823"/>
    <mergeCell ref="G825:I826"/>
    <mergeCell ref="K825:Q826"/>
    <mergeCell ref="S825:V826"/>
    <mergeCell ref="Y825:AA826"/>
    <mergeCell ref="AC825:AC826"/>
    <mergeCell ref="H828:J829"/>
    <mergeCell ref="K828:Q829"/>
    <mergeCell ref="Y828:AA829"/>
    <mergeCell ref="AC828:AC829"/>
    <mergeCell ref="B831:I832"/>
    <mergeCell ref="K831:Q832"/>
    <mergeCell ref="S831:V832"/>
    <mergeCell ref="Y831:AA832"/>
    <mergeCell ref="AC831:AC832"/>
    <mergeCell ref="D834:I835"/>
    <mergeCell ref="K834:Q835"/>
    <mergeCell ref="S834:V835"/>
    <mergeCell ref="Y834:AA835"/>
    <mergeCell ref="AC834:AC835"/>
    <mergeCell ref="F837:I838"/>
    <mergeCell ref="K837:Q838"/>
    <mergeCell ref="S837:V838"/>
    <mergeCell ref="Y837:AA838"/>
    <mergeCell ref="AC837:AC838"/>
    <mergeCell ref="G840:I841"/>
    <mergeCell ref="K840:Q841"/>
    <mergeCell ref="S840:V841"/>
    <mergeCell ref="Y840:AA841"/>
    <mergeCell ref="AC840:AC841"/>
    <mergeCell ref="H843:J844"/>
    <mergeCell ref="K843:Q844"/>
    <mergeCell ref="Y843:AA844"/>
    <mergeCell ref="AC843:AC844"/>
    <mergeCell ref="B846:I847"/>
    <mergeCell ref="K846:Q847"/>
    <mergeCell ref="S846:V847"/>
    <mergeCell ref="Y846:AA847"/>
    <mergeCell ref="AC846:AC847"/>
    <mergeCell ref="D849:I850"/>
    <mergeCell ref="K849:Q850"/>
    <mergeCell ref="S849:V850"/>
    <mergeCell ref="Y849:AA850"/>
    <mergeCell ref="AC849:AC850"/>
    <mergeCell ref="F852:I853"/>
    <mergeCell ref="K852:Q853"/>
    <mergeCell ref="S852:V853"/>
    <mergeCell ref="Y852:AA853"/>
    <mergeCell ref="AC852:AC853"/>
    <mergeCell ref="G855:I856"/>
    <mergeCell ref="K855:Q856"/>
    <mergeCell ref="S855:V856"/>
    <mergeCell ref="Y855:AA856"/>
    <mergeCell ref="AC855:AC856"/>
    <mergeCell ref="H858:J859"/>
    <mergeCell ref="K858:Q859"/>
    <mergeCell ref="Y858:AA859"/>
    <mergeCell ref="AC858:AC859"/>
    <mergeCell ref="N861:Q861"/>
    <mergeCell ref="S861:V861"/>
    <mergeCell ref="Y861:AA861"/>
    <mergeCell ref="T862:AC863"/>
    <mergeCell ref="A863:E8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BES KVALITETA</cp:lastModifiedBy>
  <cp:lastPrinted>2023-09-29T07:52:10Z</cp:lastPrinted>
  <dcterms:modified xsi:type="dcterms:W3CDTF">2023-10-02T06:05:28Z</dcterms:modified>
  <cp:revision>0</cp:revision>
  <dc:subject/>
  <dc:title/>
</cp:coreProperties>
</file>